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eniorinnen Ü37 Teams" sheetId="1" state="visible" r:id="rId2"/>
    <sheet name="Seniorinnen Ü37 Spielplan" sheetId="2" state="visible" r:id="rId3"/>
    <sheet name="Anleitung" sheetId="3" state="visible" r:id="rId4"/>
  </sheets>
  <definedNames>
    <definedName function="false" hidden="false" localSheetId="0" name="_xlnm.Print_Area" vbProcedure="false">' Seniorinnen Ü37 Teams'!$A:$Y</definedName>
    <definedName function="false" hidden="false" localSheetId="1" name="_xlnm.Print_Area" vbProcedure="false">'Seniorinnen Ü37 Spielplan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7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USC Braunschweig</t>
  </si>
  <si>
    <t xml:space="preserve">:</t>
  </si>
  <si>
    <t xml:space="preserve">TB Breinig</t>
  </si>
  <si>
    <t xml:space="preserve">USV Erfurt</t>
  </si>
  <si>
    <t xml:space="preserve">TG Bad Soden</t>
  </si>
  <si>
    <t xml:space="preserve">TSV GA Stuttgart</t>
  </si>
  <si>
    <t xml:space="preserve">TV Fischbek</t>
  </si>
  <si>
    <t xml:space="preserve">Pool B</t>
  </si>
  <si>
    <t xml:space="preserve">Gruppe B1</t>
  </si>
  <si>
    <t xml:space="preserve">Gruppe B2</t>
  </si>
  <si>
    <t xml:space="preserve">TSV Schmiden</t>
  </si>
  <si>
    <t xml:space="preserve">TuSpo Weende</t>
  </si>
  <si>
    <t xml:space="preserve">SV Saar 05 Saarbrücken</t>
  </si>
  <si>
    <t xml:space="preserve">TSV Rudow 1888</t>
  </si>
  <si>
    <t xml:space="preserve">SV Lohhof</t>
  </si>
  <si>
    <t xml:space="preserve">TV Voerde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Z4</t>
  </si>
  <si>
    <t xml:space="preserve">Halbfinalrunde (2. Tag)</t>
  </si>
  <si>
    <t xml:space="preserve">H1</t>
  </si>
  <si>
    <t xml:space="preserve">H3</t>
  </si>
  <si>
    <t xml:space="preserve">Finalrunde/Platzierungspiele (2. Tag)</t>
  </si>
  <si>
    <t xml:space="preserve">Platz 3</t>
  </si>
  <si>
    <t xml:space="preserve">Finale Sporthallen am Kuhberg Feld 3</t>
  </si>
  <si>
    <t xml:space="preserve">ca. 14:00</t>
  </si>
  <si>
    <t xml:space="preserve">Finale</t>
  </si>
  <si>
    <t xml:space="preserve">Feld 2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Z5</t>
  </si>
  <si>
    <t xml:space="preserve">TSV GS Stuttgart</t>
  </si>
  <si>
    <t xml:space="preserve">H2</t>
  </si>
  <si>
    <t xml:space="preserve">H4</t>
  </si>
  <si>
    <t xml:space="preserve">Platz 5</t>
  </si>
  <si>
    <t xml:space="preserve">Feld 3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Z6</t>
  </si>
  <si>
    <t xml:space="preserve">Platz 11</t>
  </si>
  <si>
    <t xml:space="preserve">Platz 9</t>
  </si>
  <si>
    <t xml:space="preserve">Platz 7</t>
  </si>
  <si>
    <t xml:space="preserve">SV Saar 05  Saarbrücken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30"/>
      <name val="Arial"/>
      <family val="2"/>
    </font>
    <font>
      <sz val="14"/>
      <color rgb="FF00CCFF"/>
      <name val="Arial"/>
      <family val="2"/>
    </font>
    <font>
      <sz val="14"/>
      <color rgb="FFDD0806"/>
      <name val="Arial"/>
      <family val="2"/>
    </font>
    <font>
      <sz val="12"/>
      <color rgb="FFDD0806"/>
      <name val="Arial"/>
      <family val="0"/>
    </font>
    <font>
      <sz val="14"/>
      <color rgb="FF006411"/>
      <name val="Arial"/>
      <family val="2"/>
    </font>
    <font>
      <sz val="10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0720</xdr:colOff>
      <xdr:row>21</xdr:row>
      <xdr:rowOff>101880</xdr:rowOff>
    </xdr:from>
    <xdr:to>
      <xdr:col>24</xdr:col>
      <xdr:colOff>469440</xdr:colOff>
      <xdr:row>34</xdr:row>
      <xdr:rowOff>12960</xdr:rowOff>
    </xdr:to>
    <xdr:pic>
      <xdr:nvPicPr>
        <xdr:cNvPr id="0" name="Picture 1" descr="Ulm_DSM 050412_2"/>
        <xdr:cNvPicPr/>
      </xdr:nvPicPr>
      <xdr:blipFill>
        <a:blip r:embed="rId1"/>
        <a:srcRect l="0" t="0" r="0" b="31492"/>
        <a:stretch/>
      </xdr:blipFill>
      <xdr:spPr>
        <a:xfrm>
          <a:off x="8145000" y="4648320"/>
          <a:ext cx="330732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66"/>
    <col collapsed="false" customWidth="true" hidden="false" outlineLevel="0" max="3" min="3" style="1" width="4.66"/>
    <col collapsed="false" customWidth="true" hidden="false" outlineLevel="0" max="4" min="4" style="0" width="1.5"/>
    <col collapsed="false" customWidth="true" hidden="false" outlineLevel="0" max="6" min="5" style="1" width="4.66"/>
    <col collapsed="false" customWidth="true" hidden="false" outlineLevel="0" max="7" min="7" style="0" width="1.5"/>
    <col collapsed="false" customWidth="true" hidden="false" outlineLevel="0" max="8" min="8" style="1" width="4.66"/>
    <col collapsed="false" customWidth="true" hidden="false" outlineLevel="0" max="9" min="9" style="1" width="6.66"/>
    <col collapsed="false" customWidth="true" hidden="false" outlineLevel="0" max="10" min="10" style="0" width="1.5"/>
    <col collapsed="false" customWidth="true" hidden="false" outlineLevel="0" max="11" min="11" style="1" width="6.66"/>
    <col collapsed="false" customWidth="true" hidden="false" outlineLevel="0" max="12" min="12" style="0" width="6.66"/>
    <col collapsed="false" customWidth="true" hidden="false" outlineLevel="0" max="13" min="13" style="0" width="5.99"/>
    <col collapsed="false" customWidth="true" hidden="false" outlineLevel="0" max="14" min="14" style="0" width="4.49"/>
    <col collapsed="false" customWidth="true" hidden="false" outlineLevel="0" max="15" min="15" style="0" width="30.66"/>
    <col collapsed="false" customWidth="true" hidden="false" outlineLevel="0" max="16" min="16" style="1" width="4.66"/>
    <col collapsed="false" customWidth="true" hidden="false" outlineLevel="0" max="17" min="17" style="0" width="1.5"/>
    <col collapsed="false" customWidth="true" hidden="false" outlineLevel="0" max="19" min="18" style="1" width="4.66"/>
    <col collapsed="false" customWidth="true" hidden="false" outlineLevel="0" max="20" min="20" style="0" width="1.5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3" min="23" style="0" width="1.5"/>
    <col collapsed="false" customWidth="true" hidden="false" outlineLevel="0" max="24" min="24" style="1" width="6.66"/>
    <col collapsed="false" customWidth="true" hidden="false" outlineLevel="0" max="25" min="25" style="0" width="6.66"/>
    <col collapsed="false" customWidth="true" hidden="false" outlineLevel="0" max="26" min="26" style="0" width="2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/>
    <row r="3" customFormat="false" ht="18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7" hidden="false" customHeight="false" outlineLevel="0" collapsed="false">
      <c r="A5" s="12" t="n">
        <v>1</v>
      </c>
      <c r="B5" s="13" t="s">
        <v>9</v>
      </c>
      <c r="C5" s="14" t="n">
        <v>2</v>
      </c>
      <c r="D5" s="15" t="s">
        <v>10</v>
      </c>
      <c r="E5" s="16" t="n">
        <v>2</v>
      </c>
      <c r="F5" s="14" t="n">
        <f aca="false">'Seniorinnen Ü37 Spielplan'!H6+'Seniorinnen Ü37 Spielplan'!J9</f>
        <v>2</v>
      </c>
      <c r="G5" s="15" t="s">
        <v>10</v>
      </c>
      <c r="H5" s="16" t="n">
        <f aca="false">'Seniorinnen Ü37 Spielplan'!J6+'Seniorinnen Ü37 Spielplan'!H9</f>
        <v>2</v>
      </c>
      <c r="I5" s="14" t="n">
        <f aca="false">'Seniorinnen Ü37 Spielplan'!T6+'Seniorinnen Ü37 Spielplan'!V9</f>
        <v>91</v>
      </c>
      <c r="J5" s="15" t="s">
        <v>10</v>
      </c>
      <c r="K5" s="16" t="n">
        <f aca="false">'Seniorinnen Ü37 Spielplan'!V6+'Seniorinnen Ü37 Spielplan'!T9</f>
        <v>75</v>
      </c>
      <c r="L5" s="17" t="n">
        <v>2</v>
      </c>
      <c r="N5" s="12" t="n">
        <v>1</v>
      </c>
      <c r="O5" s="13" t="s">
        <v>11</v>
      </c>
      <c r="P5" s="14" t="n">
        <v>0</v>
      </c>
      <c r="Q5" s="15" t="s">
        <v>10</v>
      </c>
      <c r="R5" s="16" t="n">
        <v>4</v>
      </c>
      <c r="S5" s="14" t="n">
        <f aca="false">'Seniorinnen Ü37 Spielplan'!J69+'Seniorinnen Ü37 Spielplan'!H38</f>
        <v>1</v>
      </c>
      <c r="T5" s="15" t="s">
        <v>10</v>
      </c>
      <c r="U5" s="16" t="n">
        <f aca="false">'Seniorinnen Ü37 Spielplan'!J38+'Seniorinnen Ü37 Spielplan'!H69</f>
        <v>4</v>
      </c>
      <c r="V5" s="14" t="n">
        <f aca="false">'Seniorinnen Ü37 Spielplan'!V69+'Seniorinnen Ü37 Spielplan'!T38</f>
        <v>71</v>
      </c>
      <c r="W5" s="15" t="s">
        <v>10</v>
      </c>
      <c r="X5" s="16" t="n">
        <f aca="false">'Seniorinnen Ü37 Spielplan'!T69+'Seniorinnen Ü37 Spielplan'!V38</f>
        <v>110</v>
      </c>
      <c r="Y5" s="17" t="n">
        <v>3</v>
      </c>
    </row>
    <row r="6" customFormat="false" ht="17" hidden="false" customHeight="false" outlineLevel="0" collapsed="false">
      <c r="A6" s="12" t="n">
        <v>2</v>
      </c>
      <c r="B6" s="13" t="s">
        <v>12</v>
      </c>
      <c r="C6" s="14" t="n">
        <v>0</v>
      </c>
      <c r="D6" s="15" t="s">
        <v>10</v>
      </c>
      <c r="E6" s="16" t="n">
        <v>4</v>
      </c>
      <c r="F6" s="14" t="n">
        <f aca="false">'Seniorinnen Ü37 Spielplan'!J6+'Seniorinnen Ü37 Spielplan'!H8</f>
        <v>0</v>
      </c>
      <c r="G6" s="15" t="s">
        <v>10</v>
      </c>
      <c r="H6" s="16" t="n">
        <f aca="false">'Seniorinnen Ü37 Spielplan'!H6+'Seniorinnen Ü37 Spielplan'!J8</f>
        <v>4</v>
      </c>
      <c r="I6" s="14" t="n">
        <f aca="false">'Seniorinnen Ü37 Spielplan'!V6+'Seniorinnen Ü37 Spielplan'!T8</f>
        <v>64</v>
      </c>
      <c r="J6" s="15" t="s">
        <v>10</v>
      </c>
      <c r="K6" s="16" t="n">
        <f aca="false">'Seniorinnen Ü37 Spielplan'!T6+'Seniorinnen Ü37 Spielplan'!V8</f>
        <v>100</v>
      </c>
      <c r="L6" s="17" t="n">
        <v>3</v>
      </c>
      <c r="N6" s="12" t="n">
        <v>2</v>
      </c>
      <c r="O6" s="13" t="s">
        <v>13</v>
      </c>
      <c r="P6" s="14" t="n">
        <v>4</v>
      </c>
      <c r="Q6" s="15" t="s">
        <v>10</v>
      </c>
      <c r="R6" s="16" t="n">
        <v>0</v>
      </c>
      <c r="S6" s="14" t="n">
        <f aca="false">'Seniorinnen Ü37 Spielplan'!H39+'Seniorinnen Ü37 Spielplan'!J38</f>
        <v>4</v>
      </c>
      <c r="T6" s="15" t="s">
        <v>10</v>
      </c>
      <c r="U6" s="16" t="n">
        <f aca="false">'Seniorinnen Ü37 Spielplan'!H38+'Seniorinnen Ü37 Spielplan'!J39</f>
        <v>2</v>
      </c>
      <c r="V6" s="14" t="n">
        <f aca="false">'Seniorinnen Ü37 Spielplan'!V38+'Seniorinnen Ü37 Spielplan'!T39</f>
        <v>123</v>
      </c>
      <c r="W6" s="15" t="s">
        <v>10</v>
      </c>
      <c r="X6" s="16" t="n">
        <f aca="false">'Seniorinnen Ü37 Spielplan'!T38+'Seniorinnen Ü37 Spielplan'!V39</f>
        <v>98</v>
      </c>
      <c r="Y6" s="17" t="n">
        <v>1</v>
      </c>
    </row>
    <row r="7" customFormat="false" ht="18" hidden="false" customHeight="false" outlineLevel="0" collapsed="false">
      <c r="A7" s="18" t="n">
        <v>3</v>
      </c>
      <c r="B7" s="19" t="s">
        <v>14</v>
      </c>
      <c r="C7" s="20" t="n">
        <v>4</v>
      </c>
      <c r="D7" s="21" t="s">
        <v>10</v>
      </c>
      <c r="E7" s="22" t="n">
        <v>0</v>
      </c>
      <c r="F7" s="20" t="n">
        <f aca="false">'Seniorinnen Ü37 Spielplan'!J8+'Seniorinnen Ü37 Spielplan'!H9</f>
        <v>4</v>
      </c>
      <c r="G7" s="21" t="s">
        <v>10</v>
      </c>
      <c r="H7" s="22" t="n">
        <f aca="false">'Seniorinnen Ü37 Spielplan'!H8+'Seniorinnen Ü37 Spielplan'!J9</f>
        <v>0</v>
      </c>
      <c r="I7" s="20" t="n">
        <f aca="false">'Seniorinnen Ü37 Spielplan'!V8+'Seniorinnen Ü37 Spielplan'!T9</f>
        <v>100</v>
      </c>
      <c r="J7" s="21" t="s">
        <v>10</v>
      </c>
      <c r="K7" s="22" t="n">
        <f aca="false">'Seniorinnen Ü37 Spielplan'!T8+'Seniorinnen Ü37 Spielplan'!V9</f>
        <v>80</v>
      </c>
      <c r="L7" s="23" t="n">
        <v>1</v>
      </c>
      <c r="N7" s="18" t="n">
        <v>3</v>
      </c>
      <c r="O7" s="19" t="s">
        <v>15</v>
      </c>
      <c r="P7" s="20" t="n">
        <v>2</v>
      </c>
      <c r="Q7" s="21" t="s">
        <v>10</v>
      </c>
      <c r="R7" s="22" t="n">
        <v>2</v>
      </c>
      <c r="S7" s="20" t="n">
        <f aca="false">'Seniorinnen Ü37 Spielplan'!J39+'Seniorinnen Ü37 Spielplan'!H69</f>
        <v>3</v>
      </c>
      <c r="T7" s="21" t="s">
        <v>10</v>
      </c>
      <c r="U7" s="22" t="n">
        <f aca="false">'Seniorinnen Ü37 Spielplan'!J69+'Seniorinnen Ü37 Spielplan'!H39</f>
        <v>2</v>
      </c>
      <c r="V7" s="20" t="n">
        <f aca="false">'Seniorinnen Ü37 Spielplan'!V39+'Seniorinnen Ü37 Spielplan'!T69</f>
        <v>105</v>
      </c>
      <c r="W7" s="21" t="s">
        <v>10</v>
      </c>
      <c r="X7" s="22" t="n">
        <f aca="false">'Seniorinnen Ü37 Spielplan'!V69+'Seniorinnen Ü37 Spielplan'!T39</f>
        <v>91</v>
      </c>
      <c r="Y7" s="23" t="n">
        <v>2</v>
      </c>
    </row>
    <row r="8" customFormat="false" ht="12" hidden="false" customHeight="false" outlineLevel="0" collapsed="false">
      <c r="C8" s="1" t="n">
        <f aca="false">SUM(C5:C7)</f>
        <v>6</v>
      </c>
      <c r="D8" s="24" t="s">
        <v>10</v>
      </c>
      <c r="E8" s="1" t="n">
        <f aca="false">SUM(E5:E7)</f>
        <v>6</v>
      </c>
      <c r="F8" s="1" t="n">
        <f aca="false">SUM(F5:F7)</f>
        <v>6</v>
      </c>
      <c r="G8" s="24" t="s">
        <v>10</v>
      </c>
      <c r="H8" s="1" t="n">
        <f aca="false">SUM(H5:H7)</f>
        <v>6</v>
      </c>
      <c r="I8" s="1" t="n">
        <f aca="false">SUM(I5:I7)</f>
        <v>255</v>
      </c>
      <c r="J8" s="24" t="s">
        <v>10</v>
      </c>
      <c r="K8" s="1" t="n">
        <f aca="false">SUM(K5:K7)</f>
        <v>255</v>
      </c>
      <c r="P8" s="1" t="n">
        <f aca="false">SUM(P5:P7)</f>
        <v>6</v>
      </c>
      <c r="Q8" s="24" t="s">
        <v>10</v>
      </c>
      <c r="R8" s="1" t="n">
        <f aca="false">SUM(R5:R7)</f>
        <v>6</v>
      </c>
      <c r="S8" s="1" t="n">
        <f aca="false">SUM(S5:S7)</f>
        <v>8</v>
      </c>
      <c r="T8" s="24" t="s">
        <v>10</v>
      </c>
      <c r="U8" s="1" t="n">
        <f aca="false">SUM(U5:U7)</f>
        <v>8</v>
      </c>
      <c r="V8" s="1" t="n">
        <f aca="false">SUM(V5:V7)</f>
        <v>299</v>
      </c>
      <c r="W8" s="24" t="s">
        <v>10</v>
      </c>
      <c r="X8" s="1" t="n">
        <f aca="false">SUM(X5:X7)</f>
        <v>299</v>
      </c>
    </row>
    <row r="9" customFormat="false" ht="13" hidden="false" customHeight="false" outlineLevel="0" collapsed="false"/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/>
    <row r="12" customFormat="false" ht="18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8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7" hidden="false" customHeight="false" outlineLevel="0" collapsed="false">
      <c r="A14" s="12" t="n">
        <v>1</v>
      </c>
      <c r="B14" s="13" t="s">
        <v>19</v>
      </c>
      <c r="C14" s="14" t="n">
        <v>4</v>
      </c>
      <c r="D14" s="15" t="s">
        <v>10</v>
      </c>
      <c r="E14" s="16" t="n">
        <v>0</v>
      </c>
      <c r="F14" s="14" t="n">
        <f aca="false">'Seniorinnen Ü37 Spielplan'!H66+'Seniorinnen Ü37 Spielplan'!J68</f>
        <v>4</v>
      </c>
      <c r="G14" s="15" t="s">
        <v>10</v>
      </c>
      <c r="H14" s="16" t="n">
        <f aca="false">'Seniorinnen Ü37 Spielplan'!J66+'Seniorinnen Ü37 Spielplan'!H68</f>
        <v>0</v>
      </c>
      <c r="I14" s="14" t="n">
        <f aca="false">'Seniorinnen Ü37 Spielplan'!T66+'Seniorinnen Ü37 Spielplan'!V68</f>
        <v>100</v>
      </c>
      <c r="J14" s="15" t="s">
        <v>10</v>
      </c>
      <c r="K14" s="16" t="n">
        <f aca="false">'Seniorinnen Ü37 Spielplan'!V66+'Seniorinnen Ü37 Spielplan'!T68</f>
        <v>75</v>
      </c>
      <c r="L14" s="17" t="n">
        <v>1</v>
      </c>
      <c r="N14" s="12" t="n">
        <v>1</v>
      </c>
      <c r="O14" s="13" t="s">
        <v>20</v>
      </c>
      <c r="P14" s="14" t="n">
        <v>0</v>
      </c>
      <c r="Q14" s="15" t="s">
        <v>10</v>
      </c>
      <c r="R14" s="16" t="n">
        <v>4</v>
      </c>
      <c r="S14" s="14" t="n">
        <f aca="false">'Seniorinnen Ü37 Spielplan'!H7+'Seniorinnen Ü37 Spielplan'!J41</f>
        <v>1</v>
      </c>
      <c r="T14" s="15" t="s">
        <v>10</v>
      </c>
      <c r="U14" s="16" t="n">
        <f aca="false">'Seniorinnen Ü37 Spielplan'!H41+'Seniorinnen Ü37 Spielplan'!J40</f>
        <v>4</v>
      </c>
      <c r="V14" s="14" t="n">
        <f aca="false">'Seniorinnen Ü37 Spielplan'!T7+'Seniorinnen Ü37 Spielplan'!V41</f>
        <v>93</v>
      </c>
      <c r="W14" s="15" t="s">
        <v>10</v>
      </c>
      <c r="X14" s="16" t="n">
        <f aca="false">'Seniorinnen Ü37 Spielplan'!V7+'Seniorinnen Ü37 Spielplan'!T41</f>
        <v>113</v>
      </c>
      <c r="Y14" s="17" t="n">
        <v>3</v>
      </c>
    </row>
    <row r="15" customFormat="false" ht="17" hidden="false" customHeight="false" outlineLevel="0" collapsed="false">
      <c r="A15" s="12" t="n">
        <v>2</v>
      </c>
      <c r="B15" s="13" t="s">
        <v>21</v>
      </c>
      <c r="C15" s="14" t="n">
        <v>0</v>
      </c>
      <c r="D15" s="15" t="s">
        <v>10</v>
      </c>
      <c r="E15" s="16" t="n">
        <v>4</v>
      </c>
      <c r="F15" s="14" t="n">
        <f aca="false">'Seniorinnen Ü37 Spielplan'!J66+'Seniorinnen Ü37 Spielplan'!H67</f>
        <v>0</v>
      </c>
      <c r="G15" s="15" t="s">
        <v>10</v>
      </c>
      <c r="H15" s="16" t="n">
        <f aca="false">'Seniorinnen Ü37 Spielplan'!J67+'Seniorinnen Ü37 Spielplan'!H66</f>
        <v>4</v>
      </c>
      <c r="I15" s="14" t="n">
        <f aca="false">'Seniorinnen Ü37 Spielplan'!V66+'Seniorinnen Ü37 Spielplan'!T67</f>
        <v>86</v>
      </c>
      <c r="J15" s="15" t="s">
        <v>10</v>
      </c>
      <c r="K15" s="16" t="n">
        <f aca="false">'Seniorinnen Ü37 Spielplan'!T66+'Seniorinnen Ü37 Spielplan'!V67</f>
        <v>100</v>
      </c>
      <c r="L15" s="17" t="n">
        <v>3</v>
      </c>
      <c r="N15" s="12" t="n">
        <v>2</v>
      </c>
      <c r="O15" s="13" t="s">
        <v>22</v>
      </c>
      <c r="P15" s="14" t="n">
        <v>2</v>
      </c>
      <c r="Q15" s="15" t="s">
        <v>10</v>
      </c>
      <c r="R15" s="16" t="n">
        <v>2</v>
      </c>
      <c r="S15" s="14" t="n">
        <f aca="false">'Seniorinnen Ü37 Spielplan'!J7+'Seniorinnen Ü37 Spielplan'!H40</f>
        <v>2</v>
      </c>
      <c r="T15" s="15" t="s">
        <v>10</v>
      </c>
      <c r="U15" s="16" t="n">
        <f aca="false">'Seniorinnen Ü37 Spielplan'!J40+'Seniorinnen Ü37 Spielplan'!H7</f>
        <v>2</v>
      </c>
      <c r="V15" s="14" t="n">
        <f aca="false">'Seniorinnen Ü37 Spielplan'!V7+'Seniorinnen Ü37 Spielplan'!T40</f>
        <v>94</v>
      </c>
      <c r="W15" s="15" t="s">
        <v>10</v>
      </c>
      <c r="X15" s="16" t="n">
        <f aca="false">'Seniorinnen Ü37 Spielplan'!V40+'Seniorinnen Ü37 Spielplan'!T7</f>
        <v>90</v>
      </c>
      <c r="Y15" s="17" t="n">
        <v>2</v>
      </c>
    </row>
    <row r="16" customFormat="false" ht="18" hidden="false" customHeight="false" outlineLevel="0" collapsed="false">
      <c r="A16" s="18" t="n">
        <v>3</v>
      </c>
      <c r="B16" s="19" t="s">
        <v>23</v>
      </c>
      <c r="C16" s="20" t="n">
        <v>2</v>
      </c>
      <c r="D16" s="21" t="s">
        <v>10</v>
      </c>
      <c r="E16" s="22" t="n">
        <v>2</v>
      </c>
      <c r="F16" s="20" t="n">
        <f aca="false">'Seniorinnen Ü37 Spielplan'!J67+'Seniorinnen Ü37 Spielplan'!H68</f>
        <v>2</v>
      </c>
      <c r="G16" s="21" t="s">
        <v>10</v>
      </c>
      <c r="H16" s="22" t="n">
        <f aca="false">'Seniorinnen Ü37 Spielplan'!H67+'Seniorinnen Ü37 Spielplan'!J68</f>
        <v>2</v>
      </c>
      <c r="I16" s="20" t="n">
        <f aca="false">'Seniorinnen Ü37 Spielplan'!V67+'Seniorinnen Ü37 Spielplan'!T68</f>
        <v>84</v>
      </c>
      <c r="J16" s="21" t="s">
        <v>10</v>
      </c>
      <c r="K16" s="22" t="n">
        <f aca="false">'Seniorinnen Ü37 Spielplan'!T67+'Seniorinnen Ü37 Spielplan'!V68</f>
        <v>95</v>
      </c>
      <c r="L16" s="23" t="n">
        <v>2</v>
      </c>
      <c r="N16" s="18" t="n">
        <v>3</v>
      </c>
      <c r="O16" s="19" t="s">
        <v>24</v>
      </c>
      <c r="P16" s="20" t="n">
        <v>4</v>
      </c>
      <c r="Q16" s="21" t="s">
        <v>10</v>
      </c>
      <c r="R16" s="22" t="n">
        <v>0</v>
      </c>
      <c r="S16" s="20" t="n">
        <f aca="false">'Seniorinnen Ü37 Spielplan'!J40+'Seniorinnen Ü37 Spielplan'!H41</f>
        <v>4</v>
      </c>
      <c r="T16" s="21" t="s">
        <v>10</v>
      </c>
      <c r="U16" s="22" t="n">
        <f aca="false">'Seniorinnen Ü37 Spielplan'!H40+'Seniorinnen Ü37 Spielplan'!J41</f>
        <v>1</v>
      </c>
      <c r="V16" s="20" t="n">
        <f aca="false">'Seniorinnen Ü37 Spielplan'!V40+'Seniorinnen Ü37 Spielplan'!T41</f>
        <v>115</v>
      </c>
      <c r="W16" s="21" t="s">
        <v>10</v>
      </c>
      <c r="X16" s="22" t="n">
        <f aca="false">'Seniorinnen Ü37 Spielplan'!T40+'Seniorinnen Ü37 Spielplan'!V41</f>
        <v>99</v>
      </c>
      <c r="Y16" s="23" t="n">
        <v>1</v>
      </c>
    </row>
    <row r="17" customFormat="false" ht="12" hidden="false" customHeight="false" outlineLevel="0" collapsed="false">
      <c r="C17" s="1" t="n">
        <f aca="false">SUM(C14:C16)</f>
        <v>6</v>
      </c>
      <c r="D17" s="24" t="s">
        <v>10</v>
      </c>
      <c r="E17" s="1" t="n">
        <f aca="false">SUM(E14:E16)</f>
        <v>6</v>
      </c>
      <c r="F17" s="1" t="n">
        <f aca="false">SUM(F14:F16)</f>
        <v>6</v>
      </c>
      <c r="G17" s="24" t="s">
        <v>10</v>
      </c>
      <c r="H17" s="1" t="n">
        <f aca="false">SUM(H14:H16)</f>
        <v>6</v>
      </c>
      <c r="I17" s="1" t="n">
        <f aca="false">SUM(I14:I16)</f>
        <v>270</v>
      </c>
      <c r="J17" s="24" t="s">
        <v>10</v>
      </c>
      <c r="K17" s="1" t="n">
        <f aca="false">SUM(K14:K16)</f>
        <v>270</v>
      </c>
      <c r="P17" s="1" t="n">
        <f aca="false">SUM(P14:P16)</f>
        <v>6</v>
      </c>
      <c r="Q17" s="24" t="s">
        <v>10</v>
      </c>
      <c r="R17" s="1" t="n">
        <f aca="false">SUM(R14:R16)</f>
        <v>6</v>
      </c>
      <c r="S17" s="1" t="n">
        <f aca="false">SUM(S14:S16)</f>
        <v>7</v>
      </c>
      <c r="T17" s="24" t="s">
        <v>10</v>
      </c>
      <c r="U17" s="1" t="n">
        <f aca="false">SUM(U14:U16)</f>
        <v>7</v>
      </c>
      <c r="V17" s="1" t="n">
        <f aca="false">SUM(V14:V16)</f>
        <v>302</v>
      </c>
      <c r="W17" s="24" t="s">
        <v>10</v>
      </c>
      <c r="X17" s="1" t="n">
        <f aca="false">SUM(X14:X16)</f>
        <v>302</v>
      </c>
    </row>
    <row r="19" customFormat="false" ht="13" hidden="false" customHeight="false" outlineLevel="0" collapsed="false"/>
    <row r="20" customFormat="false" ht="27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3" hidden="false" customHeight="false" outlineLevel="0" collapsed="false"/>
    <row r="22" customFormat="false" ht="18" hidden="false" customHeight="false" outlineLevel="0" collapsed="false">
      <c r="B22" s="26" t="s">
        <v>4</v>
      </c>
      <c r="C22" s="27" t="s">
        <v>8</v>
      </c>
      <c r="D22" s="27"/>
      <c r="E22" s="27"/>
    </row>
    <row r="23" s="28" customFormat="true" ht="17" hidden="false" customHeight="false" outlineLevel="0" collapsed="false">
      <c r="B23" s="29" t="str">
        <f aca="false">B5</f>
        <v>USC Braunschweig</v>
      </c>
      <c r="C23" s="30" t="n">
        <v>4</v>
      </c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s="28" customFormat="true" ht="17" hidden="false" customHeight="false" outlineLevel="0" collapsed="false">
      <c r="B24" s="29" t="str">
        <f aca="false">B6</f>
        <v>USV Erfurt</v>
      </c>
      <c r="C24" s="32" t="n">
        <v>10</v>
      </c>
      <c r="D24" s="32"/>
      <c r="E24" s="32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s="28" customFormat="true" ht="17" hidden="false" customHeight="false" outlineLevel="0" collapsed="false">
      <c r="B25" s="29" t="str">
        <f aca="false">B7</f>
        <v>TSV GA Stuttgart</v>
      </c>
      <c r="C25" s="32" t="n">
        <v>6</v>
      </c>
      <c r="D25" s="32"/>
      <c r="E25" s="32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s="28" customFormat="true" ht="17" hidden="false" customHeight="false" outlineLevel="0" collapsed="false">
      <c r="B26" s="29" t="str">
        <f aca="false">O5</f>
        <v>TB Breinig</v>
      </c>
      <c r="C26" s="32" t="n">
        <v>11</v>
      </c>
      <c r="D26" s="32"/>
      <c r="E26" s="32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s="28" customFormat="true" ht="17" hidden="false" customHeight="false" outlineLevel="0" collapsed="false">
      <c r="B27" s="29" t="str">
        <f aca="false">O6</f>
        <v>TG Bad Soden</v>
      </c>
      <c r="C27" s="32" t="n">
        <v>5</v>
      </c>
      <c r="D27" s="32"/>
      <c r="E27" s="32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s="28" customFormat="true" ht="17" hidden="false" customHeight="false" outlineLevel="0" collapsed="false">
      <c r="B28" s="29" t="str">
        <f aca="false">O7</f>
        <v>TV Fischbek</v>
      </c>
      <c r="C28" s="32"/>
      <c r="D28" s="32"/>
      <c r="E28" s="32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s="28" customFormat="true" ht="17" hidden="false" customHeight="false" outlineLevel="0" collapsed="false">
      <c r="B29" s="29" t="str">
        <f aca="false">B14</f>
        <v>TSV Schmiden</v>
      </c>
      <c r="C29" s="32" t="n">
        <v>3</v>
      </c>
      <c r="D29" s="32"/>
      <c r="E29" s="32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s="28" customFormat="true" ht="17" hidden="false" customHeight="false" outlineLevel="0" collapsed="false">
      <c r="B30" s="29" t="str">
        <f aca="false">B15</f>
        <v>SV Saar 05 Saarbrücken</v>
      </c>
      <c r="C30" s="32" t="n">
        <v>9</v>
      </c>
      <c r="D30" s="32"/>
      <c r="E30" s="32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s="28" customFormat="true" ht="17" hidden="false" customHeight="false" outlineLevel="0" collapsed="false">
      <c r="B31" s="29" t="str">
        <f aca="false">B16</f>
        <v>SV Lohhof</v>
      </c>
      <c r="C31" s="32"/>
      <c r="D31" s="32"/>
      <c r="E31" s="32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7" hidden="false" customHeight="false" outlineLevel="0" collapsed="false">
      <c r="B32" s="29" t="str">
        <f aca="false">O14</f>
        <v>TuSpo Weende</v>
      </c>
      <c r="C32" s="32" t="n">
        <v>12</v>
      </c>
      <c r="D32" s="32"/>
      <c r="E32" s="32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7" hidden="false" customHeight="false" outlineLevel="0" collapsed="false">
      <c r="B33" s="29" t="str">
        <f aca="false">O15</f>
        <v>TSV Rudow 1888</v>
      </c>
      <c r="C33" s="32" t="n">
        <v>7</v>
      </c>
      <c r="D33" s="32"/>
      <c r="E33" s="32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8" hidden="false" customHeight="false" outlineLevel="0" collapsed="false">
      <c r="B34" s="33" t="str">
        <f aca="false">O16</f>
        <v>TV Voerde</v>
      </c>
      <c r="C34" s="34" t="n">
        <v>8</v>
      </c>
      <c r="D34" s="34"/>
      <c r="E34" s="34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7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7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7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7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7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7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7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7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7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7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7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7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7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7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true" gridLinesSet="true" horizontalCentered="false" verticalCentered="false"/>
  <pageMargins left="0.459722222222222" right="0.35" top="0.4" bottom="0.5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11.5" defaultRowHeight="17" zeroHeight="false" outlineLevelRow="0" outlineLevelCol="0"/>
  <cols>
    <col collapsed="false" customWidth="false" hidden="false" outlineLevel="0" max="2" min="1" style="28" width="11.5"/>
    <col collapsed="false" customWidth="true" hidden="false" outlineLevel="0" max="3" min="3" style="28" width="30.66"/>
    <col collapsed="false" customWidth="true" hidden="false" outlineLevel="0" max="4" min="4" style="35" width="1.99"/>
    <col collapsed="false" customWidth="true" hidden="false" outlineLevel="0" max="7" min="5" style="28" width="30.66"/>
    <col collapsed="false" customWidth="true" hidden="false" outlineLevel="0" max="8" min="8" style="28" width="4.66"/>
    <col collapsed="false" customWidth="true" hidden="false" outlineLevel="0" max="9" min="9" style="35" width="1.99"/>
    <col collapsed="false" customWidth="true" hidden="false" outlineLevel="0" max="11" min="10" style="28" width="4.66"/>
    <col collapsed="false" customWidth="true" hidden="false" outlineLevel="0" max="12" min="12" style="35" width="1.99"/>
    <col collapsed="false" customWidth="true" hidden="false" outlineLevel="0" max="14" min="13" style="28" width="4.66"/>
    <col collapsed="false" customWidth="true" hidden="false" outlineLevel="0" max="15" min="15" style="35" width="1.99"/>
    <col collapsed="false" customWidth="true" hidden="false" outlineLevel="0" max="17" min="16" style="28" width="4.66"/>
    <col collapsed="false" customWidth="true" hidden="false" outlineLevel="0" max="18" min="18" style="35" width="1.99"/>
    <col collapsed="false" customWidth="true" hidden="false" outlineLevel="0" max="19" min="19" style="28" width="4.66"/>
    <col collapsed="false" customWidth="true" hidden="false" outlineLevel="0" max="20" min="20" style="28" width="6.66"/>
    <col collapsed="false" customWidth="true" hidden="false" outlineLevel="0" max="21" min="21" style="28" width="2.66"/>
    <col collapsed="false" customWidth="true" hidden="false" outlineLevel="0" max="22" min="22" style="28" width="6.82"/>
    <col collapsed="false" customWidth="false" hidden="false" outlineLevel="0" max="257" min="23" style="28" width="11.5"/>
  </cols>
  <sheetData>
    <row r="1" customFormat="false" ht="3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" hidden="false" customHeight="false" outlineLevel="0" collapsed="false"/>
    <row r="3" customFormat="false" ht="18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/>
    <row r="5" customFormat="false" ht="18" hidden="false" customHeight="false" outlineLevel="0" collapsed="false">
      <c r="A5" s="38" t="s">
        <v>28</v>
      </c>
      <c r="B5" s="39" t="s">
        <v>29</v>
      </c>
      <c r="C5" s="5" t="s">
        <v>30</v>
      </c>
      <c r="D5" s="5"/>
      <c r="E5" s="5"/>
      <c r="F5" s="40" t="s">
        <v>31</v>
      </c>
      <c r="G5" s="40"/>
      <c r="H5" s="39" t="s">
        <v>32</v>
      </c>
      <c r="I5" s="39"/>
      <c r="J5" s="39"/>
      <c r="K5" s="39" t="s">
        <v>33</v>
      </c>
      <c r="L5" s="39"/>
      <c r="M5" s="39"/>
      <c r="N5" s="39" t="s">
        <v>34</v>
      </c>
      <c r="O5" s="39"/>
      <c r="P5" s="39"/>
      <c r="Q5" s="41" t="s">
        <v>35</v>
      </c>
      <c r="R5" s="41"/>
      <c r="S5" s="41"/>
    </row>
    <row r="6" customFormat="false" ht="18" hidden="false" customHeight="false" outlineLevel="0" collapsed="false">
      <c r="A6" s="42" t="n">
        <v>0.416666666666667</v>
      </c>
      <c r="B6" s="43" t="s">
        <v>36</v>
      </c>
      <c r="C6" s="44" t="str">
        <f aca="false">' Seniorinnen Ü37 Teams'!B5</f>
        <v>USC Braunschweig</v>
      </c>
      <c r="D6" s="45" t="s">
        <v>10</v>
      </c>
      <c r="E6" s="46" t="str">
        <f aca="false">' Seniorinnen Ü37 Teams'!B6</f>
        <v>USV Erfurt</v>
      </c>
      <c r="F6" s="47" t="str">
        <f aca="false">' Seniorinnen Ü37 Teams'!O14</f>
        <v>TuSpo Weende</v>
      </c>
      <c r="G6" s="47" t="str">
        <f aca="false">' Seniorinnen Ü37 Teams'!B7</f>
        <v>TSV GA Stuttgart</v>
      </c>
      <c r="H6" s="48" t="n">
        <v>2</v>
      </c>
      <c r="I6" s="45" t="s">
        <v>10</v>
      </c>
      <c r="J6" s="49" t="n">
        <v>0</v>
      </c>
      <c r="K6" s="48" t="n">
        <v>25</v>
      </c>
      <c r="L6" s="45" t="s">
        <v>10</v>
      </c>
      <c r="M6" s="49" t="n">
        <v>14</v>
      </c>
      <c r="N6" s="48" t="n">
        <v>25</v>
      </c>
      <c r="O6" s="45" t="s">
        <v>10</v>
      </c>
      <c r="P6" s="49" t="n">
        <v>11</v>
      </c>
      <c r="Q6" s="50"/>
      <c r="R6" s="45" t="s">
        <v>10</v>
      </c>
      <c r="S6" s="49"/>
      <c r="T6" s="28" t="n">
        <f aca="false">K6+N6+Q6</f>
        <v>50</v>
      </c>
      <c r="U6" s="15" t="s">
        <v>10</v>
      </c>
      <c r="V6" s="28" t="n">
        <f aca="false">M6+P6+S6</f>
        <v>25</v>
      </c>
    </row>
    <row r="7" customFormat="false" ht="18" hidden="false" customHeight="false" outlineLevel="0" collapsed="false">
      <c r="A7" s="42" t="n">
        <v>0.479166666666667</v>
      </c>
      <c r="B7" s="43" t="s">
        <v>37</v>
      </c>
      <c r="C7" s="44" t="str">
        <f aca="false">' Seniorinnen Ü37 Teams'!O14</f>
        <v>TuSpo Weende</v>
      </c>
      <c r="D7" s="45" t="s">
        <v>10</v>
      </c>
      <c r="E7" s="46" t="str">
        <f aca="false">' Seniorinnen Ü37 Teams'!O15</f>
        <v>TSV Rudow 1888</v>
      </c>
      <c r="F7" s="47" t="str">
        <f aca="false">' Seniorinnen Ü37 Teams'!B5</f>
        <v>USC Braunschweig</v>
      </c>
      <c r="G7" s="47" t="str">
        <f aca="false">' Seniorinnen Ü37 Teams'!O16</f>
        <v>TV Voerde</v>
      </c>
      <c r="H7" s="48" t="n">
        <v>0</v>
      </c>
      <c r="I7" s="45" t="s">
        <v>10</v>
      </c>
      <c r="J7" s="49" t="n">
        <v>2</v>
      </c>
      <c r="K7" s="48" t="n">
        <v>16</v>
      </c>
      <c r="L7" s="45" t="s">
        <v>10</v>
      </c>
      <c r="M7" s="49" t="n">
        <v>25</v>
      </c>
      <c r="N7" s="48" t="n">
        <v>22</v>
      </c>
      <c r="O7" s="45" t="s">
        <v>10</v>
      </c>
      <c r="P7" s="49" t="n">
        <v>25</v>
      </c>
      <c r="Q7" s="50"/>
      <c r="R7" s="45" t="s">
        <v>10</v>
      </c>
      <c r="S7" s="49"/>
      <c r="T7" s="28" t="n">
        <f aca="false">K7+N7+Q7</f>
        <v>38</v>
      </c>
      <c r="U7" s="15" t="s">
        <v>10</v>
      </c>
      <c r="V7" s="28" t="n">
        <f aca="false">M7+P7+S7</f>
        <v>50</v>
      </c>
    </row>
    <row r="8" customFormat="false" ht="18" hidden="false" customHeight="false" outlineLevel="0" collapsed="false">
      <c r="A8" s="42" t="n">
        <v>0.541666666666667</v>
      </c>
      <c r="B8" s="43" t="s">
        <v>38</v>
      </c>
      <c r="C8" s="51" t="str">
        <f aca="false">' Seniorinnen Ü37 Teams'!B6</f>
        <v>USV Erfurt</v>
      </c>
      <c r="D8" s="52" t="s">
        <v>10</v>
      </c>
      <c r="E8" s="53" t="str">
        <f aca="false">' Seniorinnen Ü37 Teams'!B7</f>
        <v>TSV GA Stuttgart</v>
      </c>
      <c r="F8" s="54" t="str">
        <f aca="false">' Seniorinnen Ü37 Teams'!O5</f>
        <v>TB Breinig</v>
      </c>
      <c r="G8" s="54" t="str">
        <f aca="false">' Seniorinnen Ü37 Teams'!B5</f>
        <v>USC Braunschweig</v>
      </c>
      <c r="H8" s="55" t="n">
        <v>0</v>
      </c>
      <c r="I8" s="52" t="s">
        <v>10</v>
      </c>
      <c r="J8" s="11" t="n">
        <v>2</v>
      </c>
      <c r="K8" s="55" t="n">
        <v>19</v>
      </c>
      <c r="L8" s="52" t="s">
        <v>10</v>
      </c>
      <c r="M8" s="11" t="n">
        <v>25</v>
      </c>
      <c r="N8" s="55" t="n">
        <v>20</v>
      </c>
      <c r="O8" s="52" t="s">
        <v>10</v>
      </c>
      <c r="P8" s="11" t="n">
        <v>25</v>
      </c>
      <c r="Q8" s="56"/>
      <c r="R8" s="52" t="s">
        <v>10</v>
      </c>
      <c r="S8" s="11"/>
      <c r="T8" s="28" t="n">
        <f aca="false">K8+N8+Q8</f>
        <v>39</v>
      </c>
      <c r="U8" s="15" t="s">
        <v>10</v>
      </c>
      <c r="V8" s="28" t="n">
        <f aca="false">M8+P8+S8</f>
        <v>50</v>
      </c>
    </row>
    <row r="9" customFormat="false" ht="18" hidden="false" customHeight="false" outlineLevel="0" collapsed="false">
      <c r="A9" s="42" t="n">
        <v>0.604166666666667</v>
      </c>
      <c r="B9" s="10" t="s">
        <v>39</v>
      </c>
      <c r="C9" s="57" t="str">
        <f aca="false">' Seniorinnen Ü37 Teams'!B7</f>
        <v>TSV GA Stuttgart</v>
      </c>
      <c r="D9" s="21" t="s">
        <v>10</v>
      </c>
      <c r="E9" s="58" t="str">
        <f aca="false">' Seniorinnen Ü37 Teams'!B5</f>
        <v>USC Braunschweig</v>
      </c>
      <c r="F9" s="59" t="str">
        <f aca="false">' Seniorinnen Ü37 Teams'!B14</f>
        <v>TSV Schmiden</v>
      </c>
      <c r="G9" s="59" t="str">
        <f aca="false">' Seniorinnen Ü37 Teams'!B6</f>
        <v>USV Erfurt</v>
      </c>
      <c r="H9" s="20" t="n">
        <v>2</v>
      </c>
      <c r="I9" s="21" t="s">
        <v>10</v>
      </c>
      <c r="J9" s="22" t="n">
        <v>0</v>
      </c>
      <c r="K9" s="20" t="n">
        <v>25</v>
      </c>
      <c r="L9" s="21" t="s">
        <v>10</v>
      </c>
      <c r="M9" s="22" t="n">
        <v>23</v>
      </c>
      <c r="N9" s="20" t="n">
        <v>25</v>
      </c>
      <c r="O9" s="21" t="s">
        <v>10</v>
      </c>
      <c r="P9" s="22" t="n">
        <v>18</v>
      </c>
      <c r="Q9" s="60"/>
      <c r="R9" s="21" t="s">
        <v>10</v>
      </c>
      <c r="S9" s="22"/>
      <c r="T9" s="28" t="n">
        <f aca="false">K9+N9+Q9</f>
        <v>50</v>
      </c>
      <c r="U9" s="15" t="s">
        <v>10</v>
      </c>
      <c r="V9" s="28" t="n">
        <f aca="false">M9+P9+S9</f>
        <v>41</v>
      </c>
    </row>
    <row r="10" customFormat="false" ht="18" hidden="false" customHeight="false" outlineLevel="0" collapsed="false">
      <c r="A10" s="61"/>
    </row>
    <row r="11" customFormat="false" ht="18" hidden="false" customHeight="fals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8" hidden="false" customHeight="false" outlineLevel="0" collapsed="false"/>
    <row r="13" customFormat="false" ht="18" hidden="false" customHeight="false" outlineLevel="0" collapsed="false">
      <c r="A13" s="38" t="s">
        <v>28</v>
      </c>
      <c r="B13" s="39" t="s">
        <v>29</v>
      </c>
      <c r="C13" s="5" t="s">
        <v>30</v>
      </c>
      <c r="D13" s="5"/>
      <c r="E13" s="5"/>
      <c r="F13" s="40" t="s">
        <v>31</v>
      </c>
      <c r="G13" s="40"/>
      <c r="H13" s="39" t="s">
        <v>32</v>
      </c>
      <c r="I13" s="39"/>
      <c r="J13" s="39"/>
      <c r="K13" s="39" t="s">
        <v>33</v>
      </c>
      <c r="L13" s="39"/>
      <c r="M13" s="39"/>
      <c r="N13" s="39" t="s">
        <v>34</v>
      </c>
      <c r="O13" s="39"/>
      <c r="P13" s="39"/>
      <c r="Q13" s="41" t="s">
        <v>35</v>
      </c>
      <c r="R13" s="41"/>
      <c r="S13" s="41"/>
    </row>
    <row r="14" customFormat="false" ht="18" hidden="false" customHeight="false" outlineLevel="0" collapsed="false">
      <c r="A14" s="42" t="n">
        <v>0.666666666666667</v>
      </c>
      <c r="B14" s="43" t="s">
        <v>41</v>
      </c>
      <c r="C14" s="62" t="s">
        <v>14</v>
      </c>
      <c r="D14" s="45" t="s">
        <v>10</v>
      </c>
      <c r="E14" s="62" t="s">
        <v>15</v>
      </c>
      <c r="F14" s="63" t="s">
        <v>24</v>
      </c>
      <c r="G14" s="63" t="s">
        <v>23</v>
      </c>
      <c r="H14" s="48" t="n">
        <v>1</v>
      </c>
      <c r="I14" s="45" t="s">
        <v>10</v>
      </c>
      <c r="J14" s="49" t="n">
        <v>2</v>
      </c>
      <c r="K14" s="48" t="n">
        <v>25</v>
      </c>
      <c r="L14" s="45" t="s">
        <v>10</v>
      </c>
      <c r="M14" s="49" t="n">
        <v>19</v>
      </c>
      <c r="N14" s="48" t="n">
        <v>18</v>
      </c>
      <c r="O14" s="45" t="s">
        <v>10</v>
      </c>
      <c r="P14" s="49" t="n">
        <v>25</v>
      </c>
      <c r="Q14" s="50" t="n">
        <v>10</v>
      </c>
      <c r="R14" s="45" t="s">
        <v>10</v>
      </c>
      <c r="S14" s="49" t="n">
        <v>15</v>
      </c>
      <c r="T14" s="64"/>
    </row>
    <row r="15" customFormat="false" ht="18" hidden="false" customHeight="false" outlineLevel="0" collapsed="false">
      <c r="A15" s="65" t="n">
        <v>0.729166666666667</v>
      </c>
      <c r="B15" s="10" t="s">
        <v>42</v>
      </c>
      <c r="C15" s="66" t="s">
        <v>13</v>
      </c>
      <c r="D15" s="52" t="s">
        <v>10</v>
      </c>
      <c r="E15" s="66" t="s">
        <v>9</v>
      </c>
      <c r="F15" s="67" t="s">
        <v>19</v>
      </c>
      <c r="G15" s="67" t="s">
        <v>22</v>
      </c>
      <c r="H15" s="55" t="n">
        <v>0</v>
      </c>
      <c r="I15" s="52" t="s">
        <v>10</v>
      </c>
      <c r="J15" s="11" t="n">
        <v>2</v>
      </c>
      <c r="K15" s="55" t="n">
        <v>22</v>
      </c>
      <c r="L15" s="52" t="s">
        <v>10</v>
      </c>
      <c r="M15" s="11" t="n">
        <v>25</v>
      </c>
      <c r="N15" s="55" t="n">
        <v>10</v>
      </c>
      <c r="O15" s="52" t="s">
        <v>10</v>
      </c>
      <c r="P15" s="11" t="n">
        <v>25</v>
      </c>
      <c r="Q15" s="56"/>
      <c r="R15" s="52" t="s">
        <v>10</v>
      </c>
      <c r="S15" s="11"/>
    </row>
    <row r="16" customFormat="false" ht="18" hidden="false" customHeight="false" outlineLevel="0" collapsed="false"/>
    <row r="17" customFormat="false" ht="18" hidden="false" customHeight="false" outlineLevel="0" collapsed="false">
      <c r="A17" s="37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" hidden="false" customHeight="false" outlineLevel="0" collapsed="false"/>
    <row r="19" customFormat="false" ht="18" hidden="false" customHeight="false" outlineLevel="0" collapsed="false">
      <c r="A19" s="38" t="s">
        <v>28</v>
      </c>
      <c r="B19" s="39" t="s">
        <v>29</v>
      </c>
      <c r="C19" s="5" t="s">
        <v>30</v>
      </c>
      <c r="D19" s="5"/>
      <c r="E19" s="5"/>
      <c r="F19" s="40" t="s">
        <v>31</v>
      </c>
      <c r="G19" s="40"/>
      <c r="H19" s="39" t="s">
        <v>32</v>
      </c>
      <c r="I19" s="39"/>
      <c r="J19" s="39"/>
      <c r="K19" s="39" t="s">
        <v>33</v>
      </c>
      <c r="L19" s="39"/>
      <c r="M19" s="39"/>
      <c r="N19" s="39" t="s">
        <v>34</v>
      </c>
      <c r="O19" s="39"/>
      <c r="P19" s="39"/>
      <c r="Q19" s="41" t="s">
        <v>35</v>
      </c>
      <c r="R19" s="41"/>
      <c r="S19" s="41"/>
    </row>
    <row r="20" customFormat="false" ht="18" hidden="false" customHeight="false" outlineLevel="0" collapsed="false">
      <c r="A20" s="42" t="n">
        <v>0.395833333333333</v>
      </c>
      <c r="B20" s="43" t="s">
        <v>44</v>
      </c>
      <c r="C20" s="62" t="s">
        <v>14</v>
      </c>
      <c r="D20" s="45" t="s">
        <v>10</v>
      </c>
      <c r="E20" s="62" t="s">
        <v>22</v>
      </c>
      <c r="F20" s="68" t="s">
        <v>9</v>
      </c>
      <c r="G20" s="68" t="s">
        <v>23</v>
      </c>
      <c r="H20" s="48" t="n">
        <v>2</v>
      </c>
      <c r="I20" s="45" t="s">
        <v>10</v>
      </c>
      <c r="J20" s="49" t="n">
        <v>0</v>
      </c>
      <c r="K20" s="48" t="n">
        <v>29</v>
      </c>
      <c r="L20" s="45" t="s">
        <v>10</v>
      </c>
      <c r="M20" s="49" t="n">
        <v>27</v>
      </c>
      <c r="N20" s="48" t="n">
        <v>25</v>
      </c>
      <c r="O20" s="45" t="s">
        <v>10</v>
      </c>
      <c r="P20" s="49" t="n">
        <v>17</v>
      </c>
      <c r="Q20" s="50"/>
      <c r="R20" s="45" t="s">
        <v>10</v>
      </c>
      <c r="S20" s="49"/>
    </row>
    <row r="21" customFormat="false" ht="18" hidden="false" customHeight="false" outlineLevel="0" collapsed="false">
      <c r="A21" s="65" t="n">
        <v>0.458333333333333</v>
      </c>
      <c r="B21" s="10" t="s">
        <v>45</v>
      </c>
      <c r="C21" s="69" t="s">
        <v>15</v>
      </c>
      <c r="D21" s="52" t="s">
        <v>10</v>
      </c>
      <c r="E21" s="70" t="s">
        <v>19</v>
      </c>
      <c r="F21" s="71" t="s">
        <v>14</v>
      </c>
      <c r="G21" s="71" t="s">
        <v>22</v>
      </c>
      <c r="H21" s="55" t="n">
        <v>2</v>
      </c>
      <c r="I21" s="52" t="s">
        <v>10</v>
      </c>
      <c r="J21" s="11" t="n">
        <v>1</v>
      </c>
      <c r="K21" s="55" t="n">
        <v>20</v>
      </c>
      <c r="L21" s="52" t="s">
        <v>10</v>
      </c>
      <c r="M21" s="11" t="n">
        <v>25</v>
      </c>
      <c r="N21" s="55" t="n">
        <v>25</v>
      </c>
      <c r="O21" s="52" t="s">
        <v>10</v>
      </c>
      <c r="P21" s="11" t="n">
        <v>14</v>
      </c>
      <c r="Q21" s="56" t="n">
        <v>15</v>
      </c>
      <c r="R21" s="52" t="s">
        <v>10</v>
      </c>
      <c r="S21" s="11" t="n">
        <v>11</v>
      </c>
    </row>
    <row r="22" customFormat="false" ht="18" hidden="false" customHeight="false" outlineLevel="0" collapsed="false"/>
    <row r="23" customFormat="false" ht="18" hidden="false" customHeight="fals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" hidden="false" customHeight="false" outlineLevel="0" collapsed="false"/>
    <row r="25" customFormat="false" ht="18" hidden="false" customHeight="false" outlineLevel="0" collapsed="false">
      <c r="A25" s="38" t="s">
        <v>28</v>
      </c>
      <c r="B25" s="39" t="s">
        <v>29</v>
      </c>
      <c r="C25" s="5" t="s">
        <v>30</v>
      </c>
      <c r="D25" s="5"/>
      <c r="E25" s="5"/>
      <c r="F25" s="40" t="s">
        <v>31</v>
      </c>
      <c r="G25" s="40"/>
      <c r="H25" s="39" t="s">
        <v>32</v>
      </c>
      <c r="I25" s="39"/>
      <c r="J25" s="39"/>
      <c r="K25" s="39" t="s">
        <v>33</v>
      </c>
      <c r="L25" s="39"/>
      <c r="M25" s="39"/>
      <c r="N25" s="39" t="s">
        <v>34</v>
      </c>
      <c r="O25" s="39"/>
      <c r="P25" s="39"/>
      <c r="Q25" s="41" t="s">
        <v>35</v>
      </c>
      <c r="R25" s="41"/>
      <c r="S25" s="41"/>
    </row>
    <row r="26" customFormat="false" ht="18" hidden="false" customHeight="false" outlineLevel="0" collapsed="false">
      <c r="A26" s="42" t="n">
        <v>0.520833333333333</v>
      </c>
      <c r="B26" s="43" t="s">
        <v>47</v>
      </c>
      <c r="C26" s="62" t="s">
        <v>19</v>
      </c>
      <c r="D26" s="45" t="s">
        <v>10</v>
      </c>
      <c r="E26" s="62" t="s">
        <v>9</v>
      </c>
      <c r="F26" s="68" t="s">
        <v>15</v>
      </c>
      <c r="G26" s="68" t="s">
        <v>11</v>
      </c>
      <c r="H26" s="48" t="n">
        <v>2</v>
      </c>
      <c r="I26" s="45" t="s">
        <v>10</v>
      </c>
      <c r="J26" s="49" t="n">
        <v>1</v>
      </c>
      <c r="K26" s="48" t="n">
        <v>25</v>
      </c>
      <c r="L26" s="45" t="s">
        <v>10</v>
      </c>
      <c r="M26" s="49" t="n">
        <v>18</v>
      </c>
      <c r="N26" s="48" t="n">
        <v>14</v>
      </c>
      <c r="O26" s="45" t="s">
        <v>10</v>
      </c>
      <c r="P26" s="49" t="n">
        <v>25</v>
      </c>
      <c r="Q26" s="50" t="n">
        <v>15</v>
      </c>
      <c r="R26" s="45" t="s">
        <v>10</v>
      </c>
      <c r="S26" s="49" t="n">
        <v>8</v>
      </c>
    </row>
    <row r="27" customFormat="false" ht="18" hidden="false" customHeight="false" outlineLevel="0" collapsed="false">
      <c r="A27" s="72"/>
      <c r="B27" s="50"/>
      <c r="C27" s="44"/>
      <c r="D27" s="45"/>
      <c r="E27" s="46"/>
      <c r="F27" s="50"/>
      <c r="G27" s="50"/>
      <c r="H27" s="50"/>
      <c r="I27" s="45"/>
      <c r="J27" s="50"/>
      <c r="K27" s="50"/>
      <c r="L27" s="45"/>
      <c r="M27" s="50"/>
      <c r="N27" s="50"/>
      <c r="O27" s="45"/>
      <c r="P27" s="50"/>
      <c r="Q27" s="50"/>
      <c r="R27" s="45"/>
      <c r="S27" s="50"/>
    </row>
    <row r="28" customFormat="false" ht="18" hidden="false" customHeight="false" outlineLevel="0" collapsed="false">
      <c r="A28" s="73" t="s">
        <v>4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customFormat="false" ht="18" hidden="false" customHeight="false" outlineLevel="0" collapsed="false">
      <c r="A29" s="74"/>
      <c r="B29" s="60"/>
      <c r="C29" s="75"/>
      <c r="D29" s="21"/>
      <c r="E29" s="58"/>
      <c r="F29" s="60"/>
      <c r="G29" s="60"/>
      <c r="H29" s="60"/>
      <c r="I29" s="21"/>
      <c r="J29" s="60"/>
      <c r="K29" s="60"/>
      <c r="L29" s="21"/>
      <c r="M29" s="60"/>
      <c r="N29" s="60"/>
      <c r="O29" s="21"/>
      <c r="P29" s="60"/>
      <c r="Q29" s="60"/>
      <c r="R29" s="21"/>
      <c r="S29" s="60"/>
    </row>
    <row r="30" customFormat="false" ht="18" hidden="false" customHeight="false" outlineLevel="0" collapsed="false">
      <c r="A30" s="65" t="s">
        <v>49</v>
      </c>
      <c r="B30" s="10" t="s">
        <v>50</v>
      </c>
      <c r="C30" s="66" t="s">
        <v>15</v>
      </c>
      <c r="D30" s="52" t="s">
        <v>10</v>
      </c>
      <c r="E30" s="66" t="s">
        <v>23</v>
      </c>
      <c r="F30" s="67" t="s">
        <v>13</v>
      </c>
      <c r="G30" s="67" t="s">
        <v>24</v>
      </c>
      <c r="H30" s="55" t="n">
        <v>0</v>
      </c>
      <c r="I30" s="52" t="s">
        <v>10</v>
      </c>
      <c r="J30" s="11" t="n">
        <v>2</v>
      </c>
      <c r="K30" s="76" t="n">
        <v>20</v>
      </c>
      <c r="L30" s="52" t="s">
        <v>10</v>
      </c>
      <c r="M30" s="11" t="n">
        <v>25</v>
      </c>
      <c r="N30" s="55" t="n">
        <v>7</v>
      </c>
      <c r="O30" s="52" t="s">
        <v>10</v>
      </c>
      <c r="P30" s="11" t="n">
        <v>25</v>
      </c>
      <c r="Q30" s="56"/>
      <c r="R30" s="52" t="s">
        <v>10</v>
      </c>
      <c r="S30" s="11"/>
    </row>
    <row r="32" customFormat="false" ht="18" hidden="false" customHeight="false" outlineLevel="0" collapsed="false"/>
    <row r="33" customFormat="false" ht="35" hidden="false" customHeight="false" outlineLevel="0" collapsed="false">
      <c r="A33" s="36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8" hidden="false" customHeight="false" outlineLevel="0" collapsed="false"/>
    <row r="35" customFormat="false" ht="18" hidden="false" customHeight="fals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" hidden="false" customHeight="false" outlineLevel="0" collapsed="false"/>
    <row r="37" customFormat="false" ht="18" hidden="false" customHeight="false" outlineLevel="0" collapsed="false">
      <c r="A37" s="38" t="s">
        <v>28</v>
      </c>
      <c r="B37" s="39" t="s">
        <v>29</v>
      </c>
      <c r="C37" s="5" t="s">
        <v>30</v>
      </c>
      <c r="D37" s="5"/>
      <c r="E37" s="5"/>
      <c r="F37" s="40" t="s">
        <v>31</v>
      </c>
      <c r="G37" s="40"/>
      <c r="H37" s="39" t="s">
        <v>32</v>
      </c>
      <c r="I37" s="39"/>
      <c r="J37" s="39"/>
      <c r="K37" s="39" t="s">
        <v>33</v>
      </c>
      <c r="L37" s="39"/>
      <c r="M37" s="39"/>
      <c r="N37" s="39" t="s">
        <v>34</v>
      </c>
      <c r="O37" s="39"/>
      <c r="P37" s="39"/>
      <c r="Q37" s="41" t="s">
        <v>35</v>
      </c>
      <c r="R37" s="41"/>
      <c r="S37" s="41"/>
    </row>
    <row r="38" customFormat="false" ht="18" hidden="false" customHeight="false" outlineLevel="0" collapsed="false">
      <c r="A38" s="42" t="n">
        <v>0.416666666666667</v>
      </c>
      <c r="B38" s="43" t="s">
        <v>52</v>
      </c>
      <c r="C38" s="44" t="str">
        <f aca="false">' Seniorinnen Ü37 Teams'!O5</f>
        <v>TB Breinig</v>
      </c>
      <c r="D38" s="45" t="s">
        <v>10</v>
      </c>
      <c r="E38" s="46" t="str">
        <f aca="false">' Seniorinnen Ü37 Teams'!O6</f>
        <v>TG Bad Soden</v>
      </c>
      <c r="F38" s="47" t="str">
        <f aca="false">' Seniorinnen Ü37 Teams'!O15</f>
        <v>TSV Rudow 1888</v>
      </c>
      <c r="G38" s="47" t="str">
        <f aca="false">' Seniorinnen Ü37 Teams'!O7</f>
        <v>TV Fischbek</v>
      </c>
      <c r="H38" s="48" t="n">
        <v>1</v>
      </c>
      <c r="I38" s="45" t="s">
        <v>10</v>
      </c>
      <c r="J38" s="49" t="n">
        <v>2</v>
      </c>
      <c r="K38" s="48" t="n">
        <v>25</v>
      </c>
      <c r="L38" s="45" t="s">
        <v>10</v>
      </c>
      <c r="M38" s="49" t="n">
        <v>20</v>
      </c>
      <c r="N38" s="48" t="n">
        <v>12</v>
      </c>
      <c r="O38" s="45" t="s">
        <v>10</v>
      </c>
      <c r="P38" s="49" t="n">
        <v>25</v>
      </c>
      <c r="Q38" s="50" t="n">
        <v>6</v>
      </c>
      <c r="R38" s="45" t="s">
        <v>10</v>
      </c>
      <c r="S38" s="49" t="n">
        <v>15</v>
      </c>
      <c r="T38" s="28" t="n">
        <f aca="false">K38+N38+Q38</f>
        <v>43</v>
      </c>
      <c r="U38" s="15" t="s">
        <v>10</v>
      </c>
      <c r="V38" s="28" t="n">
        <f aca="false">M38+P38+S38</f>
        <v>60</v>
      </c>
    </row>
    <row r="39" customFormat="false" ht="18" hidden="false" customHeight="false" outlineLevel="0" collapsed="false">
      <c r="A39" s="42" t="n">
        <v>0.479166666666667</v>
      </c>
      <c r="B39" s="43" t="s">
        <v>53</v>
      </c>
      <c r="C39" s="44" t="str">
        <f aca="false">' Seniorinnen Ü37 Teams'!O6</f>
        <v>TG Bad Soden</v>
      </c>
      <c r="D39" s="45" t="s">
        <v>10</v>
      </c>
      <c r="E39" s="46" t="str">
        <f aca="false">' Seniorinnen Ü37 Teams'!O7</f>
        <v>TV Fischbek</v>
      </c>
      <c r="F39" s="47" t="str">
        <f aca="false">' Seniorinnen Ü37 Teams'!B6</f>
        <v>USV Erfurt</v>
      </c>
      <c r="G39" s="47" t="str">
        <f aca="false">' Seniorinnen Ü37 Teams'!O5</f>
        <v>TB Breinig</v>
      </c>
      <c r="H39" s="48" t="n">
        <v>2</v>
      </c>
      <c r="I39" s="45" t="s">
        <v>10</v>
      </c>
      <c r="J39" s="49" t="n">
        <v>1</v>
      </c>
      <c r="K39" s="48" t="n">
        <v>23</v>
      </c>
      <c r="L39" s="45" t="s">
        <v>10</v>
      </c>
      <c r="M39" s="49" t="n">
        <v>25</v>
      </c>
      <c r="N39" s="48" t="n">
        <v>25</v>
      </c>
      <c r="O39" s="45" t="s">
        <v>10</v>
      </c>
      <c r="P39" s="49" t="n">
        <v>21</v>
      </c>
      <c r="Q39" s="50" t="n">
        <v>15</v>
      </c>
      <c r="R39" s="45" t="s">
        <v>10</v>
      </c>
      <c r="S39" s="49" t="n">
        <v>9</v>
      </c>
      <c r="T39" s="28" t="n">
        <f aca="false">K39+N39+Q39</f>
        <v>63</v>
      </c>
      <c r="U39" s="15" t="s">
        <v>10</v>
      </c>
      <c r="V39" s="28" t="n">
        <f aca="false">M39+P39+S39</f>
        <v>55</v>
      </c>
    </row>
    <row r="40" customFormat="false" ht="18" hidden="false" customHeight="false" outlineLevel="0" collapsed="false">
      <c r="A40" s="42" t="n">
        <v>0.541666666666667</v>
      </c>
      <c r="B40" s="43" t="s">
        <v>54</v>
      </c>
      <c r="C40" s="51" t="str">
        <f aca="false">' Seniorinnen Ü37 Teams'!O15</f>
        <v>TSV Rudow 1888</v>
      </c>
      <c r="D40" s="52" t="s">
        <v>10</v>
      </c>
      <c r="E40" s="53" t="str">
        <f aca="false">' Seniorinnen Ü37 Teams'!O16</f>
        <v>TV Voerde</v>
      </c>
      <c r="F40" s="54" t="str">
        <f aca="false">' Seniorinnen Ü37 Teams'!O6</f>
        <v>TG Bad Soden</v>
      </c>
      <c r="G40" s="54" t="str">
        <f aca="false">' Seniorinnen Ü37 Teams'!O14</f>
        <v>TuSpo Weende</v>
      </c>
      <c r="H40" s="55" t="n">
        <v>0</v>
      </c>
      <c r="I40" s="52" t="s">
        <v>10</v>
      </c>
      <c r="J40" s="11" t="n">
        <v>2</v>
      </c>
      <c r="K40" s="55" t="n">
        <v>25</v>
      </c>
      <c r="L40" s="52" t="s">
        <v>10</v>
      </c>
      <c r="M40" s="11" t="n">
        <v>27</v>
      </c>
      <c r="N40" s="55" t="n">
        <v>19</v>
      </c>
      <c r="O40" s="52" t="s">
        <v>10</v>
      </c>
      <c r="P40" s="11" t="n">
        <v>25</v>
      </c>
      <c r="Q40" s="56"/>
      <c r="R40" s="52" t="s">
        <v>10</v>
      </c>
      <c r="S40" s="11"/>
      <c r="T40" s="28" t="n">
        <f aca="false">K40+N40+Q40</f>
        <v>44</v>
      </c>
      <c r="U40" s="15" t="s">
        <v>10</v>
      </c>
      <c r="V40" s="28" t="n">
        <f aca="false">M40+P40+S40</f>
        <v>52</v>
      </c>
    </row>
    <row r="41" customFormat="false" ht="18" hidden="false" customHeight="false" outlineLevel="0" collapsed="false">
      <c r="A41" s="42" t="n">
        <v>0.604166666666667</v>
      </c>
      <c r="B41" s="10" t="s">
        <v>55</v>
      </c>
      <c r="C41" s="57" t="str">
        <f aca="false">' Seniorinnen Ü37 Teams'!O16</f>
        <v>TV Voerde</v>
      </c>
      <c r="D41" s="21" t="s">
        <v>10</v>
      </c>
      <c r="E41" s="58" t="str">
        <f aca="false">' Seniorinnen Ü37 Teams'!O14</f>
        <v>TuSpo Weende</v>
      </c>
      <c r="F41" s="59" t="str">
        <f aca="false">' Seniorinnen Ü37 Teams'!B15</f>
        <v>SV Saar 05 Saarbrücken</v>
      </c>
      <c r="G41" s="59" t="str">
        <f aca="false">' Seniorinnen Ü37 Teams'!O15</f>
        <v>TSV Rudow 1888</v>
      </c>
      <c r="H41" s="20" t="n">
        <v>2</v>
      </c>
      <c r="I41" s="21" t="s">
        <v>10</v>
      </c>
      <c r="J41" s="22" t="n">
        <v>1</v>
      </c>
      <c r="K41" s="20" t="n">
        <v>25</v>
      </c>
      <c r="L41" s="21" t="s">
        <v>10</v>
      </c>
      <c r="M41" s="22" t="n">
        <v>22</v>
      </c>
      <c r="N41" s="20" t="n">
        <v>23</v>
      </c>
      <c r="O41" s="21" t="s">
        <v>10</v>
      </c>
      <c r="P41" s="22" t="n">
        <v>25</v>
      </c>
      <c r="Q41" s="60" t="n">
        <v>15</v>
      </c>
      <c r="R41" s="21" t="s">
        <v>10</v>
      </c>
      <c r="S41" s="22" t="n">
        <v>8</v>
      </c>
      <c r="T41" s="28" t="n">
        <f aca="false">K41+N41+Q41</f>
        <v>63</v>
      </c>
      <c r="U41" s="15" t="s">
        <v>10</v>
      </c>
      <c r="V41" s="28" t="n">
        <f aca="false">M41+P41+S41</f>
        <v>55</v>
      </c>
    </row>
    <row r="42" customFormat="false" ht="18" hidden="false" customHeight="false" outlineLevel="0" collapsed="false">
      <c r="A42" s="61"/>
    </row>
    <row r="43" customFormat="false" ht="18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" hidden="false" customHeight="false" outlineLevel="0" collapsed="false"/>
    <row r="45" customFormat="false" ht="18" hidden="false" customHeight="false" outlineLevel="0" collapsed="false">
      <c r="A45" s="38" t="s">
        <v>28</v>
      </c>
      <c r="B45" s="39" t="s">
        <v>29</v>
      </c>
      <c r="C45" s="5" t="s">
        <v>30</v>
      </c>
      <c r="D45" s="5"/>
      <c r="E45" s="5"/>
      <c r="F45" s="40" t="s">
        <v>31</v>
      </c>
      <c r="G45" s="40"/>
      <c r="H45" s="39" t="s">
        <v>32</v>
      </c>
      <c r="I45" s="39"/>
      <c r="J45" s="39"/>
      <c r="K45" s="39" t="s">
        <v>33</v>
      </c>
      <c r="L45" s="39"/>
      <c r="M45" s="39"/>
      <c r="N45" s="39" t="s">
        <v>34</v>
      </c>
      <c r="O45" s="39"/>
      <c r="P45" s="39"/>
      <c r="Q45" s="41" t="s">
        <v>35</v>
      </c>
      <c r="R45" s="41"/>
      <c r="S45" s="41"/>
    </row>
    <row r="46" customFormat="false" ht="18" hidden="false" customHeight="false" outlineLevel="0" collapsed="false">
      <c r="A46" s="42" t="n">
        <v>0.666666666666667</v>
      </c>
      <c r="B46" s="43" t="s">
        <v>56</v>
      </c>
      <c r="C46" s="62" t="s">
        <v>19</v>
      </c>
      <c r="D46" s="45" t="s">
        <v>10</v>
      </c>
      <c r="E46" s="62" t="s">
        <v>22</v>
      </c>
      <c r="F46" s="63" t="s">
        <v>13</v>
      </c>
      <c r="G46" s="63" t="s">
        <v>9</v>
      </c>
      <c r="H46" s="48" t="n">
        <v>2</v>
      </c>
      <c r="I46" s="45" t="s">
        <v>10</v>
      </c>
      <c r="J46" s="49" t="n">
        <v>0</v>
      </c>
      <c r="K46" s="48" t="n">
        <v>25</v>
      </c>
      <c r="L46" s="45" t="s">
        <v>10</v>
      </c>
      <c r="M46" s="49" t="n">
        <v>23</v>
      </c>
      <c r="N46" s="48" t="n">
        <v>25</v>
      </c>
      <c r="O46" s="45" t="s">
        <v>10</v>
      </c>
      <c r="P46" s="49" t="n">
        <v>17</v>
      </c>
      <c r="Q46" s="50"/>
      <c r="R46" s="45" t="s">
        <v>10</v>
      </c>
      <c r="S46" s="49"/>
    </row>
    <row r="47" customFormat="false" ht="18" hidden="false" customHeight="false" outlineLevel="0" collapsed="false">
      <c r="A47" s="65" t="n">
        <v>0.729166666666667</v>
      </c>
      <c r="B47" s="10" t="s">
        <v>57</v>
      </c>
      <c r="C47" s="66" t="s">
        <v>24</v>
      </c>
      <c r="D47" s="52" t="s">
        <v>10</v>
      </c>
      <c r="E47" s="66" t="s">
        <v>23</v>
      </c>
      <c r="F47" s="67" t="s">
        <v>15</v>
      </c>
      <c r="G47" s="67" t="s">
        <v>58</v>
      </c>
      <c r="H47" s="55" t="n">
        <v>0</v>
      </c>
      <c r="I47" s="52" t="s">
        <v>10</v>
      </c>
      <c r="J47" s="11" t="n">
        <v>2</v>
      </c>
      <c r="K47" s="55" t="n">
        <v>20</v>
      </c>
      <c r="L47" s="52" t="s">
        <v>10</v>
      </c>
      <c r="M47" s="11" t="n">
        <v>25</v>
      </c>
      <c r="N47" s="55" t="n">
        <v>6</v>
      </c>
      <c r="O47" s="52" t="s">
        <v>10</v>
      </c>
      <c r="P47" s="11" t="n">
        <v>25</v>
      </c>
      <c r="Q47" s="56"/>
      <c r="R47" s="52" t="s">
        <v>10</v>
      </c>
      <c r="S47" s="11"/>
    </row>
    <row r="48" customFormat="false" ht="18" hidden="false" customHeight="false" outlineLevel="0" collapsed="false"/>
    <row r="49" customFormat="false" ht="18" hidden="false" customHeight="false" outlineLevel="0" collapsed="false">
      <c r="A49" s="37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" hidden="false" customHeight="false" outlineLevel="0" collapsed="false"/>
    <row r="51" customFormat="false" ht="18" hidden="false" customHeight="false" outlineLevel="0" collapsed="false">
      <c r="A51" s="38" t="s">
        <v>28</v>
      </c>
      <c r="B51" s="39" t="s">
        <v>29</v>
      </c>
      <c r="C51" s="5" t="s">
        <v>30</v>
      </c>
      <c r="D51" s="5"/>
      <c r="E51" s="5"/>
      <c r="F51" s="40" t="s">
        <v>31</v>
      </c>
      <c r="G51" s="40"/>
      <c r="H51" s="39" t="s">
        <v>32</v>
      </c>
      <c r="I51" s="39"/>
      <c r="J51" s="39"/>
      <c r="K51" s="39" t="s">
        <v>33</v>
      </c>
      <c r="L51" s="39"/>
      <c r="M51" s="39"/>
      <c r="N51" s="39" t="s">
        <v>34</v>
      </c>
      <c r="O51" s="39"/>
      <c r="P51" s="39"/>
      <c r="Q51" s="41" t="s">
        <v>35</v>
      </c>
      <c r="R51" s="41"/>
      <c r="S51" s="41"/>
    </row>
    <row r="52" customFormat="false" ht="18" hidden="false" customHeight="false" outlineLevel="0" collapsed="false">
      <c r="A52" s="42" t="n">
        <v>0.395833333333333</v>
      </c>
      <c r="B52" s="43" t="s">
        <v>59</v>
      </c>
      <c r="C52" s="62" t="s">
        <v>13</v>
      </c>
      <c r="D52" s="45" t="s">
        <v>10</v>
      </c>
      <c r="E52" s="62" t="s">
        <v>24</v>
      </c>
      <c r="F52" s="68" t="s">
        <v>15</v>
      </c>
      <c r="G52" s="68" t="s">
        <v>19</v>
      </c>
      <c r="H52" s="48" t="n">
        <v>2</v>
      </c>
      <c r="I52" s="45" t="s">
        <v>10</v>
      </c>
      <c r="J52" s="49" t="n">
        <v>0</v>
      </c>
      <c r="K52" s="48" t="n">
        <v>25</v>
      </c>
      <c r="L52" s="45" t="s">
        <v>10</v>
      </c>
      <c r="M52" s="49" t="n">
        <v>14</v>
      </c>
      <c r="N52" s="48" t="n">
        <v>25</v>
      </c>
      <c r="O52" s="45" t="s">
        <v>10</v>
      </c>
      <c r="P52" s="49" t="n">
        <v>22</v>
      </c>
      <c r="Q52" s="50"/>
      <c r="R52" s="45" t="s">
        <v>10</v>
      </c>
      <c r="S52" s="49"/>
    </row>
    <row r="53" customFormat="false" ht="18" hidden="false" customHeight="false" outlineLevel="0" collapsed="false">
      <c r="A53" s="65" t="n">
        <v>0.458333333333333</v>
      </c>
      <c r="B53" s="10" t="s">
        <v>60</v>
      </c>
      <c r="C53" s="66" t="s">
        <v>9</v>
      </c>
      <c r="D53" s="52" t="s">
        <v>10</v>
      </c>
      <c r="E53" s="66" t="s">
        <v>23</v>
      </c>
      <c r="F53" s="71" t="s">
        <v>13</v>
      </c>
      <c r="G53" s="71" t="s">
        <v>24</v>
      </c>
      <c r="H53" s="55" t="n">
        <v>1</v>
      </c>
      <c r="I53" s="52" t="s">
        <v>10</v>
      </c>
      <c r="J53" s="11" t="n">
        <v>2</v>
      </c>
      <c r="K53" s="55" t="n">
        <v>12</v>
      </c>
      <c r="L53" s="52" t="s">
        <v>10</v>
      </c>
      <c r="M53" s="11" t="n">
        <v>25</v>
      </c>
      <c r="N53" s="55" t="n">
        <v>25</v>
      </c>
      <c r="O53" s="52" t="s">
        <v>10</v>
      </c>
      <c r="P53" s="11" t="n">
        <v>20</v>
      </c>
      <c r="Q53" s="56" t="n">
        <v>10</v>
      </c>
      <c r="R53" s="52" t="s">
        <v>10</v>
      </c>
      <c r="S53" s="11" t="n">
        <v>15</v>
      </c>
    </row>
    <row r="54" customFormat="false" ht="18" hidden="false" customHeight="false" outlineLevel="0" collapsed="false"/>
    <row r="55" customFormat="false" ht="18" hidden="false" customHeight="false" outlineLevel="0" collapsed="false">
      <c r="A55" s="37" t="s">
        <v>4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" hidden="false" customHeight="false" outlineLevel="0" collapsed="false"/>
    <row r="57" customFormat="false" ht="18" hidden="false" customHeight="false" outlineLevel="0" collapsed="false">
      <c r="A57" s="38" t="s">
        <v>28</v>
      </c>
      <c r="B57" s="39" t="s">
        <v>29</v>
      </c>
      <c r="C57" s="5" t="s">
        <v>30</v>
      </c>
      <c r="D57" s="5"/>
      <c r="E57" s="5"/>
      <c r="F57" s="40" t="s">
        <v>31</v>
      </c>
      <c r="G57" s="40"/>
      <c r="H57" s="39" t="s">
        <v>32</v>
      </c>
      <c r="I57" s="39"/>
      <c r="J57" s="39"/>
      <c r="K57" s="39" t="s">
        <v>33</v>
      </c>
      <c r="L57" s="39"/>
      <c r="M57" s="39"/>
      <c r="N57" s="39" t="s">
        <v>34</v>
      </c>
      <c r="O57" s="39"/>
      <c r="P57" s="39"/>
      <c r="Q57" s="41" t="s">
        <v>35</v>
      </c>
      <c r="R57" s="41"/>
      <c r="S57" s="41"/>
    </row>
    <row r="58" customFormat="false" ht="18" hidden="false" customHeight="false" outlineLevel="0" collapsed="false">
      <c r="A58" s="65" t="n">
        <v>0.520833333333333</v>
      </c>
      <c r="B58" s="10" t="s">
        <v>61</v>
      </c>
      <c r="C58" s="66" t="s">
        <v>14</v>
      </c>
      <c r="D58" s="52" t="s">
        <v>10</v>
      </c>
      <c r="E58" s="66" t="s">
        <v>13</v>
      </c>
      <c r="F58" s="71" t="s">
        <v>23</v>
      </c>
      <c r="G58" s="71" t="s">
        <v>20</v>
      </c>
      <c r="H58" s="55" t="n">
        <v>0</v>
      </c>
      <c r="I58" s="52" t="s">
        <v>10</v>
      </c>
      <c r="J58" s="11" t="n">
        <v>2</v>
      </c>
      <c r="K58" s="55" t="n">
        <v>18</v>
      </c>
      <c r="L58" s="52" t="s">
        <v>10</v>
      </c>
      <c r="M58" s="11" t="n">
        <v>25</v>
      </c>
      <c r="N58" s="55" t="n">
        <v>17</v>
      </c>
      <c r="O58" s="52" t="s">
        <v>10</v>
      </c>
      <c r="P58" s="11" t="n">
        <v>25</v>
      </c>
      <c r="Q58" s="56"/>
      <c r="R58" s="52" t="s">
        <v>10</v>
      </c>
      <c r="S58" s="11"/>
    </row>
    <row r="60" customFormat="false" ht="18" hidden="false" customHeight="false" outlineLevel="0" collapsed="false"/>
    <row r="61" customFormat="false" ht="35" hidden="false" customHeight="false" outlineLevel="0" collapsed="false">
      <c r="A61" s="36" t="s">
        <v>6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8" hidden="false" customHeight="false" outlineLevel="0" collapsed="false"/>
    <row r="63" customFormat="false" ht="18" hidden="false" customHeight="fals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" hidden="false" customHeight="false" outlineLevel="0" collapsed="false"/>
    <row r="65" customFormat="false" ht="18" hidden="false" customHeight="false" outlineLevel="0" collapsed="false">
      <c r="A65" s="38" t="s">
        <v>28</v>
      </c>
      <c r="B65" s="39" t="s">
        <v>29</v>
      </c>
      <c r="C65" s="5" t="s">
        <v>30</v>
      </c>
      <c r="D65" s="5"/>
      <c r="E65" s="5"/>
      <c r="F65" s="40" t="s">
        <v>31</v>
      </c>
      <c r="G65" s="40"/>
      <c r="H65" s="39" t="s">
        <v>32</v>
      </c>
      <c r="I65" s="39"/>
      <c r="J65" s="39"/>
      <c r="K65" s="39" t="s">
        <v>33</v>
      </c>
      <c r="L65" s="39"/>
      <c r="M65" s="39"/>
      <c r="N65" s="39" t="s">
        <v>34</v>
      </c>
      <c r="O65" s="39"/>
      <c r="P65" s="39"/>
      <c r="Q65" s="41" t="s">
        <v>35</v>
      </c>
      <c r="R65" s="41"/>
      <c r="S65" s="41"/>
    </row>
    <row r="66" customFormat="false" ht="18" hidden="false" customHeight="false" outlineLevel="0" collapsed="false">
      <c r="A66" s="42" t="n">
        <v>0.416666666666667</v>
      </c>
      <c r="B66" s="43" t="s">
        <v>63</v>
      </c>
      <c r="C66" s="44" t="str">
        <f aca="false">' Seniorinnen Ü37 Teams'!B14</f>
        <v>TSV Schmiden</v>
      </c>
      <c r="D66" s="45" t="s">
        <v>10</v>
      </c>
      <c r="E66" s="46" t="str">
        <f aca="false">' Seniorinnen Ü37 Teams'!B15</f>
        <v>SV Saar 05 Saarbrücken</v>
      </c>
      <c r="F66" s="47" t="str">
        <f aca="false">' Seniorinnen Ü37 Teams'!O16</f>
        <v>TV Voerde</v>
      </c>
      <c r="G66" s="47" t="str">
        <f aca="false">' Seniorinnen Ü37 Teams'!B16</f>
        <v>SV Lohhof</v>
      </c>
      <c r="H66" s="48" t="n">
        <v>2</v>
      </c>
      <c r="I66" s="45" t="s">
        <v>10</v>
      </c>
      <c r="J66" s="49" t="n">
        <v>0</v>
      </c>
      <c r="K66" s="48" t="n">
        <v>25</v>
      </c>
      <c r="L66" s="45" t="s">
        <v>10</v>
      </c>
      <c r="M66" s="49" t="n">
        <v>21</v>
      </c>
      <c r="N66" s="48" t="n">
        <v>25</v>
      </c>
      <c r="O66" s="45" t="s">
        <v>10</v>
      </c>
      <c r="P66" s="49" t="n">
        <v>20</v>
      </c>
      <c r="Q66" s="50"/>
      <c r="R66" s="45" t="s">
        <v>10</v>
      </c>
      <c r="S66" s="49"/>
      <c r="T66" s="28" t="n">
        <f aca="false">K66+N66+Q66</f>
        <v>50</v>
      </c>
      <c r="U66" s="15" t="s">
        <v>10</v>
      </c>
      <c r="V66" s="28" t="n">
        <f aca="false">M66+P66+S66</f>
        <v>41</v>
      </c>
    </row>
    <row r="67" customFormat="false" ht="18" hidden="false" customHeight="false" outlineLevel="0" collapsed="false">
      <c r="A67" s="42" t="n">
        <v>0.479166666666667</v>
      </c>
      <c r="B67" s="43" t="s">
        <v>64</v>
      </c>
      <c r="C67" s="44" t="str">
        <f aca="false">' Seniorinnen Ü37 Teams'!B15</f>
        <v>SV Saar 05 Saarbrücken</v>
      </c>
      <c r="D67" s="45" t="s">
        <v>10</v>
      </c>
      <c r="E67" s="46" t="str">
        <f aca="false">' Seniorinnen Ü37 Teams'!B16</f>
        <v>SV Lohhof</v>
      </c>
      <c r="F67" s="47" t="str">
        <f aca="false">' Seniorinnen Ü37 Teams'!B7</f>
        <v>TSV GA Stuttgart</v>
      </c>
      <c r="G67" s="47" t="str">
        <f aca="false">' Seniorinnen Ü37 Teams'!B14</f>
        <v>TSV Schmiden</v>
      </c>
      <c r="H67" s="48" t="n">
        <v>0</v>
      </c>
      <c r="I67" s="45" t="s">
        <v>10</v>
      </c>
      <c r="J67" s="49" t="n">
        <v>2</v>
      </c>
      <c r="K67" s="48" t="n">
        <v>22</v>
      </c>
      <c r="L67" s="45" t="s">
        <v>10</v>
      </c>
      <c r="M67" s="49" t="n">
        <v>25</v>
      </c>
      <c r="N67" s="48" t="n">
        <v>23</v>
      </c>
      <c r="O67" s="45" t="s">
        <v>10</v>
      </c>
      <c r="P67" s="49" t="n">
        <v>25</v>
      </c>
      <c r="Q67" s="50"/>
      <c r="R67" s="45" t="s">
        <v>10</v>
      </c>
      <c r="S67" s="49"/>
      <c r="T67" s="28" t="n">
        <f aca="false">K67+N67+Q67</f>
        <v>45</v>
      </c>
      <c r="U67" s="15" t="s">
        <v>10</v>
      </c>
      <c r="V67" s="28" t="n">
        <f aca="false">M67+P67+S67</f>
        <v>50</v>
      </c>
    </row>
    <row r="68" customFormat="false" ht="18" hidden="false" customHeight="false" outlineLevel="0" collapsed="false">
      <c r="A68" s="42" t="n">
        <v>0.541666666666667</v>
      </c>
      <c r="B68" s="43" t="s">
        <v>65</v>
      </c>
      <c r="C68" s="51" t="str">
        <f aca="false">' Seniorinnen Ü37 Teams'!B16</f>
        <v>SV Lohhof</v>
      </c>
      <c r="D68" s="52" t="s">
        <v>10</v>
      </c>
      <c r="E68" s="53" t="str">
        <f aca="false">' Seniorinnen Ü37 Teams'!B14</f>
        <v>TSV Schmiden</v>
      </c>
      <c r="F68" s="54" t="str">
        <f aca="false">' Seniorinnen Ü37 Teams'!O7</f>
        <v>TV Fischbek</v>
      </c>
      <c r="G68" s="54" t="str">
        <f aca="false">' Seniorinnen Ü37 Teams'!B15</f>
        <v>SV Saar 05 Saarbrücken</v>
      </c>
      <c r="H68" s="55" t="n">
        <v>0</v>
      </c>
      <c r="I68" s="52" t="s">
        <v>10</v>
      </c>
      <c r="J68" s="11" t="n">
        <v>2</v>
      </c>
      <c r="K68" s="55" t="n">
        <v>18</v>
      </c>
      <c r="L68" s="52" t="s">
        <v>10</v>
      </c>
      <c r="M68" s="11" t="n">
        <v>25</v>
      </c>
      <c r="N68" s="55" t="n">
        <v>16</v>
      </c>
      <c r="O68" s="52" t="s">
        <v>10</v>
      </c>
      <c r="P68" s="11" t="n">
        <v>25</v>
      </c>
      <c r="Q68" s="56"/>
      <c r="R68" s="52" t="s">
        <v>10</v>
      </c>
      <c r="S68" s="11"/>
      <c r="T68" s="28" t="n">
        <f aca="false">K68+N68+Q68</f>
        <v>34</v>
      </c>
      <c r="U68" s="15" t="s">
        <v>10</v>
      </c>
      <c r="V68" s="28" t="n">
        <f aca="false">M68+P68+S68</f>
        <v>50</v>
      </c>
    </row>
    <row r="69" customFormat="false" ht="18" hidden="false" customHeight="false" outlineLevel="0" collapsed="false">
      <c r="A69" s="42" t="n">
        <v>0.604166666666667</v>
      </c>
      <c r="B69" s="10" t="s">
        <v>66</v>
      </c>
      <c r="C69" s="57" t="str">
        <f aca="false">' Seniorinnen Ü37 Teams'!O7</f>
        <v>TV Fischbek</v>
      </c>
      <c r="D69" s="21" t="s">
        <v>10</v>
      </c>
      <c r="E69" s="58" t="str">
        <f aca="false">' Seniorinnen Ü37 Teams'!O5</f>
        <v>TB Breinig</v>
      </c>
      <c r="F69" s="59" t="str">
        <f aca="false">' Seniorinnen Ü37 Teams'!B16</f>
        <v>SV Lohhof</v>
      </c>
      <c r="G69" s="59" t="str">
        <f aca="false">' Seniorinnen Ü37 Teams'!O6</f>
        <v>TG Bad Soden</v>
      </c>
      <c r="H69" s="20" t="n">
        <v>2</v>
      </c>
      <c r="I69" s="21" t="s">
        <v>10</v>
      </c>
      <c r="J69" s="22" t="n">
        <v>0</v>
      </c>
      <c r="K69" s="20" t="n">
        <v>25</v>
      </c>
      <c r="L69" s="21" t="s">
        <v>10</v>
      </c>
      <c r="M69" s="22" t="n">
        <v>14</v>
      </c>
      <c r="N69" s="20" t="n">
        <v>25</v>
      </c>
      <c r="O69" s="21" t="s">
        <v>10</v>
      </c>
      <c r="P69" s="22" t="n">
        <v>14</v>
      </c>
      <c r="Q69" s="60"/>
      <c r="R69" s="21" t="s">
        <v>10</v>
      </c>
      <c r="S69" s="22"/>
      <c r="T69" s="28" t="n">
        <f aca="false">K69+N69+Q69</f>
        <v>50</v>
      </c>
      <c r="U69" s="15" t="s">
        <v>10</v>
      </c>
      <c r="V69" s="28" t="n">
        <f aca="false">M69+P69+S69</f>
        <v>28</v>
      </c>
    </row>
    <row r="70" customFormat="false" ht="18" hidden="false" customHeight="false" outlineLevel="0" collapsed="false">
      <c r="A70" s="61"/>
    </row>
    <row r="71" customFormat="false" ht="18" hidden="false" customHeight="false" outlineLevel="0" collapsed="false">
      <c r="A71" s="37" t="s">
        <v>4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" hidden="false" customHeight="false" outlineLevel="0" collapsed="false"/>
    <row r="73" customFormat="false" ht="18" hidden="false" customHeight="false" outlineLevel="0" collapsed="false">
      <c r="A73" s="38" t="s">
        <v>28</v>
      </c>
      <c r="B73" s="39" t="s">
        <v>29</v>
      </c>
      <c r="C73" s="5" t="s">
        <v>30</v>
      </c>
      <c r="D73" s="5"/>
      <c r="E73" s="5"/>
      <c r="F73" s="40" t="s">
        <v>31</v>
      </c>
      <c r="G73" s="40"/>
      <c r="H73" s="39" t="s">
        <v>32</v>
      </c>
      <c r="I73" s="39"/>
      <c r="J73" s="39"/>
      <c r="K73" s="39" t="s">
        <v>33</v>
      </c>
      <c r="L73" s="39"/>
      <c r="M73" s="39"/>
      <c r="N73" s="39" t="s">
        <v>34</v>
      </c>
      <c r="O73" s="39"/>
      <c r="P73" s="39"/>
      <c r="Q73" s="41" t="s">
        <v>35</v>
      </c>
      <c r="R73" s="41"/>
      <c r="S73" s="41"/>
    </row>
    <row r="74" customFormat="false" ht="18" hidden="false" customHeight="false" outlineLevel="0" collapsed="false">
      <c r="A74" s="42" t="n">
        <v>0.666666666666667</v>
      </c>
      <c r="B74" s="43" t="s">
        <v>67</v>
      </c>
      <c r="C74" s="62" t="s">
        <v>12</v>
      </c>
      <c r="D74" s="45" t="s">
        <v>10</v>
      </c>
      <c r="E74" s="62" t="s">
        <v>11</v>
      </c>
      <c r="F74" s="63" t="s">
        <v>21</v>
      </c>
      <c r="G74" s="63" t="s">
        <v>20</v>
      </c>
      <c r="H74" s="48" t="n">
        <v>2</v>
      </c>
      <c r="I74" s="45" t="s">
        <v>10</v>
      </c>
      <c r="J74" s="49" t="n">
        <v>1</v>
      </c>
      <c r="K74" s="48" t="n">
        <v>26</v>
      </c>
      <c r="L74" s="45" t="s">
        <v>10</v>
      </c>
      <c r="M74" s="49" t="n">
        <v>28</v>
      </c>
      <c r="N74" s="48" t="n">
        <v>25</v>
      </c>
      <c r="O74" s="45" t="s">
        <v>10</v>
      </c>
      <c r="P74" s="49" t="n">
        <v>18</v>
      </c>
      <c r="Q74" s="50" t="n">
        <v>15</v>
      </c>
      <c r="R74" s="45" t="s">
        <v>10</v>
      </c>
      <c r="S74" s="49" t="n">
        <v>10</v>
      </c>
    </row>
    <row r="75" customFormat="false" ht="18" hidden="false" customHeight="false" outlineLevel="0" collapsed="false">
      <c r="A75" s="65" t="n">
        <v>0.729166666666667</v>
      </c>
      <c r="B75" s="10" t="s">
        <v>68</v>
      </c>
      <c r="C75" s="66" t="s">
        <v>21</v>
      </c>
      <c r="D75" s="52" t="s">
        <v>10</v>
      </c>
      <c r="E75" s="66" t="s">
        <v>20</v>
      </c>
      <c r="F75" s="67" t="s">
        <v>12</v>
      </c>
      <c r="G75" s="67" t="s">
        <v>11</v>
      </c>
      <c r="H75" s="55" t="n">
        <v>2</v>
      </c>
      <c r="I75" s="52" t="s">
        <v>10</v>
      </c>
      <c r="J75" s="11" t="n">
        <v>0</v>
      </c>
      <c r="K75" s="55" t="n">
        <v>25</v>
      </c>
      <c r="L75" s="52" t="s">
        <v>10</v>
      </c>
      <c r="M75" s="11" t="n">
        <v>22</v>
      </c>
      <c r="N75" s="55" t="n">
        <v>25</v>
      </c>
      <c r="O75" s="52" t="s">
        <v>10</v>
      </c>
      <c r="P75" s="11" t="n">
        <v>10</v>
      </c>
      <c r="Q75" s="56"/>
      <c r="R75" s="52" t="s">
        <v>10</v>
      </c>
      <c r="S75" s="11"/>
    </row>
    <row r="76" customFormat="false" ht="18" hidden="false" customHeight="false" outlineLevel="0" collapsed="false"/>
    <row r="77" customFormat="false" ht="18" hidden="false" customHeight="false" outlineLevel="0" collapsed="false">
      <c r="A77" s="37" t="s">
        <v>4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" hidden="false" customHeight="false" outlineLevel="0" collapsed="false"/>
    <row r="79" customFormat="false" ht="18" hidden="false" customHeight="false" outlineLevel="0" collapsed="false">
      <c r="A79" s="38" t="s">
        <v>28</v>
      </c>
      <c r="B79" s="39" t="s">
        <v>29</v>
      </c>
      <c r="C79" s="5" t="s">
        <v>30</v>
      </c>
      <c r="D79" s="5"/>
      <c r="E79" s="5"/>
      <c r="F79" s="40" t="s">
        <v>31</v>
      </c>
      <c r="G79" s="40"/>
      <c r="H79" s="39" t="s">
        <v>32</v>
      </c>
      <c r="I79" s="39"/>
      <c r="J79" s="39"/>
      <c r="K79" s="39" t="s">
        <v>33</v>
      </c>
      <c r="L79" s="39"/>
      <c r="M79" s="39"/>
      <c r="N79" s="39" t="s">
        <v>34</v>
      </c>
      <c r="O79" s="39"/>
      <c r="P79" s="39"/>
      <c r="Q79" s="41" t="s">
        <v>35</v>
      </c>
      <c r="R79" s="41"/>
      <c r="S79" s="41"/>
    </row>
    <row r="80" customFormat="false" ht="18" hidden="false" customHeight="false" outlineLevel="0" collapsed="false">
      <c r="A80" s="42" t="n">
        <v>0.395833333333333</v>
      </c>
      <c r="B80" s="43" t="s">
        <v>69</v>
      </c>
      <c r="C80" s="62" t="s">
        <v>11</v>
      </c>
      <c r="D80" s="45" t="s">
        <v>10</v>
      </c>
      <c r="E80" s="62" t="s">
        <v>20</v>
      </c>
      <c r="F80" s="68" t="s">
        <v>12</v>
      </c>
      <c r="G80" s="68" t="s">
        <v>21</v>
      </c>
      <c r="H80" s="48" t="n">
        <v>2</v>
      </c>
      <c r="I80" s="45" t="s">
        <v>10</v>
      </c>
      <c r="J80" s="49" t="n">
        <v>0</v>
      </c>
      <c r="K80" s="48" t="n">
        <v>25</v>
      </c>
      <c r="L80" s="45" t="s">
        <v>10</v>
      </c>
      <c r="M80" s="49" t="n">
        <v>16</v>
      </c>
      <c r="N80" s="48" t="n">
        <v>25</v>
      </c>
      <c r="O80" s="45" t="s">
        <v>10</v>
      </c>
      <c r="P80" s="49" t="n">
        <v>20</v>
      </c>
      <c r="Q80" s="50"/>
      <c r="R80" s="45" t="s">
        <v>10</v>
      </c>
      <c r="S80" s="49"/>
    </row>
    <row r="81" customFormat="false" ht="18" hidden="false" customHeight="false" outlineLevel="0" collapsed="false">
      <c r="A81" s="65" t="n">
        <v>0.458333333333333</v>
      </c>
      <c r="B81" s="10" t="s">
        <v>70</v>
      </c>
      <c r="C81" s="66" t="s">
        <v>12</v>
      </c>
      <c r="D81" s="52" t="s">
        <v>10</v>
      </c>
      <c r="E81" s="66" t="s">
        <v>21</v>
      </c>
      <c r="F81" s="71" t="s">
        <v>11</v>
      </c>
      <c r="G81" s="71" t="s">
        <v>20</v>
      </c>
      <c r="H81" s="55" t="n">
        <v>1</v>
      </c>
      <c r="I81" s="52" t="s">
        <v>10</v>
      </c>
      <c r="J81" s="11" t="n">
        <v>2</v>
      </c>
      <c r="K81" s="55" t="n">
        <v>25</v>
      </c>
      <c r="L81" s="52" t="s">
        <v>10</v>
      </c>
      <c r="M81" s="11" t="n">
        <v>18</v>
      </c>
      <c r="N81" s="55" t="n">
        <v>12</v>
      </c>
      <c r="O81" s="52" t="s">
        <v>10</v>
      </c>
      <c r="P81" s="11" t="n">
        <v>25</v>
      </c>
      <c r="Q81" s="56" t="n">
        <v>14</v>
      </c>
      <c r="R81" s="52" t="s">
        <v>10</v>
      </c>
      <c r="S81" s="11" t="n">
        <v>16</v>
      </c>
    </row>
    <row r="82" customFormat="false" ht="18" hidden="false" customHeight="false" outlineLevel="0" collapsed="false">
      <c r="A82" s="42" t="n">
        <v>0.520833333333333</v>
      </c>
      <c r="B82" s="10" t="s">
        <v>71</v>
      </c>
      <c r="C82" s="66" t="s">
        <v>22</v>
      </c>
      <c r="D82" s="52" t="s">
        <v>10</v>
      </c>
      <c r="E82" s="66" t="s">
        <v>24</v>
      </c>
      <c r="F82" s="71" t="s">
        <v>72</v>
      </c>
      <c r="G82" s="71" t="s">
        <v>12</v>
      </c>
      <c r="H82" s="55" t="n">
        <v>2</v>
      </c>
      <c r="I82" s="52" t="s">
        <v>10</v>
      </c>
      <c r="J82" s="11" t="n">
        <v>0</v>
      </c>
      <c r="K82" s="55" t="n">
        <v>26</v>
      </c>
      <c r="L82" s="52" t="s">
        <v>10</v>
      </c>
      <c r="M82" s="11" t="n">
        <v>24</v>
      </c>
      <c r="N82" s="55" t="n">
        <v>25</v>
      </c>
      <c r="O82" s="52" t="s">
        <v>10</v>
      </c>
      <c r="P82" s="11" t="n">
        <v>16</v>
      </c>
      <c r="Q82" s="56"/>
      <c r="R82" s="52" t="s">
        <v>10</v>
      </c>
      <c r="S82" s="11"/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379861111111111" right="0.240277777777778" top="0.560416666666667" bottom="0.55" header="0.290277777777778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77" t="s">
        <v>73</v>
      </c>
    </row>
    <row r="2" customFormat="false" ht="12" hidden="false" customHeight="false" outlineLevel="0" collapsed="false">
      <c r="A2" s="77" t="s">
        <v>74</v>
      </c>
    </row>
    <row r="3" customFormat="false" ht="12" hidden="false" customHeight="false" outlineLevel="0" collapsed="false">
      <c r="A3" s="77" t="s">
        <v>75</v>
      </c>
    </row>
    <row r="4" customFormat="false" ht="12" hidden="false" customHeight="false" outlineLevel="0" collapsed="false">
      <c r="A4" s="77"/>
    </row>
    <row r="5" customFormat="false" ht="12" hidden="false" customHeight="false" outlineLevel="0" collapsed="false">
      <c r="A5" s="77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Alexander Stippler</cp:lastModifiedBy>
  <cp:lastPrinted>2012-05-27T11:51:14Z</cp:lastPrinted>
  <dcterms:modified xsi:type="dcterms:W3CDTF">2012-06-18T16:45:06Z</dcterms:modified>
  <cp:revision>0</cp:revision>
  <dc:subject/>
  <dc:title/>
</cp:coreProperties>
</file>